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rr</t>
  </si>
  <si>
    <t xml:space="preserve">&lt;-- diese Farbcodes hier in die gewünschten Felder eingeben</t>
  </si>
  <si>
    <t xml:space="preserve">r</t>
  </si>
  <si>
    <t xml:space="preserve">rrg</t>
  </si>
  <si>
    <t xml:space="preserve">rrgg</t>
  </si>
  <si>
    <t xml:space="preserve">rg</t>
  </si>
  <si>
    <t xml:space="preserve">rgg</t>
  </si>
  <si>
    <t xml:space="preserve">gg</t>
  </si>
  <si>
    <t xml:space="preserve">g</t>
  </si>
  <si>
    <t xml:space="preserve">ggb</t>
  </si>
  <si>
    <t xml:space="preserve">ggbb</t>
  </si>
  <si>
    <t xml:space="preserve">gb</t>
  </si>
  <si>
    <t xml:space="preserve">gbb</t>
  </si>
  <si>
    <t xml:space="preserve">bb</t>
  </si>
  <si>
    <t xml:space="preserve">b</t>
  </si>
  <si>
    <t xml:space="preserve">bbr</t>
  </si>
  <si>
    <t xml:space="preserve">bbrr</t>
  </si>
  <si>
    <t xml:space="preserve">br</t>
  </si>
  <si>
    <t xml:space="preserve">brr</t>
  </si>
  <si>
    <t xml:space="preserve">rrgb</t>
  </si>
  <si>
    <t xml:space="preserve">R</t>
  </si>
  <si>
    <t xml:space="preserve">G</t>
  </si>
  <si>
    <t xml:space="preserve">B</t>
  </si>
  <si>
    <t xml:space="preserve">rrgbb</t>
  </si>
  <si>
    <t xml:space="preserve">&lt;-- kopieren und ins</t>
  </si>
  <si>
    <t xml:space="preserve">rrggb</t>
  </si>
  <si>
    <t xml:space="preserve"> Terminal Programm einfügen</t>
  </si>
  <si>
    <t xml:space="preserve">rgbb</t>
  </si>
  <si>
    <t xml:space="preserve">rggb</t>
  </si>
  <si>
    <t xml:space="preserve">rggbb</t>
  </si>
  <si>
    <t xml:space="preserve">rrggbb</t>
  </si>
  <si>
    <t xml:space="preserve">rgb</t>
  </si>
  <si>
    <t xml:space="preserve">a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000000"/>
      <name val="Calibri"/>
      <family val="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FF00"/>
      </left>
      <right/>
      <top style="thick">
        <color rgb="FF00FF00"/>
      </top>
      <bottom/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/>
      <right style="thick">
        <color rgb="FF00FF00"/>
      </right>
      <top style="thick">
        <color rgb="FF00FF00"/>
      </top>
      <bottom/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880</xdr:colOff>
      <xdr:row>30</xdr:row>
      <xdr:rowOff>28440</xdr:rowOff>
    </xdr:from>
    <xdr:to>
      <xdr:col>19</xdr:col>
      <xdr:colOff>555480</xdr:colOff>
      <xdr:row>37</xdr:row>
      <xdr:rowOff>95040</xdr:rowOff>
    </xdr:to>
    <xdr:sp>
      <xdr:nvSpPr>
        <xdr:cNvPr id="0" name="AutoShape 2"/>
        <xdr:cNvSpPr txBox="1"/>
      </xdr:nvSpPr>
      <xdr:spPr>
        <a:xfrm>
          <a:off x="245880" y="5524200"/>
          <a:ext cx="5442480" cy="136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0">
                <a:noFill/>
              </a:ln>
              <a:gradFill rotWithShape="0">
                <a:gsLst>
                  <a:gs pos="0">
                    <a:srgbClr val="0000ff"/>
                  </a:gs>
                  <a:gs pos="50000">
                    <a:srgbClr val="00ff00"/>
                  </a:gs>
                  <a:gs pos="100000">
                    <a:srgbClr val="0000ff"/>
                  </a:gs>
                </a:gsLst>
                <a:lin ang="135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Matrix Colorizer</a:t>
          </a:r>
          <a:endParaRPr b="0" lang="en-US" sz="1800" spc="1" strike="noStrike">
            <a:ln w="0">
              <a:noFill/>
            </a:ln>
            <a:gradFill rotWithShape="0">
              <a:gsLst>
                <a:gs pos="0">
                  <a:srgbClr val="0000ff"/>
                </a:gs>
                <a:gs pos="50000">
                  <a:srgbClr val="00ff00"/>
                </a:gs>
                <a:gs pos="100000">
                  <a:srgbClr val="0000ff"/>
                </a:gs>
              </a:gsLst>
              <a:lin ang="135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800" spc="1" strike="noStrike">
              <a:ln w="0">
                <a:noFill/>
              </a:ln>
              <a:gradFill rotWithShape="0">
                <a:gsLst>
                  <a:gs pos="0">
                    <a:srgbClr val="0000ff"/>
                  </a:gs>
                  <a:gs pos="50000">
                    <a:srgbClr val="00ff00"/>
                  </a:gs>
                  <a:gs pos="100000">
                    <a:srgbClr val="0000ff"/>
                  </a:gs>
                </a:gsLst>
                <a:lin ang="135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www.elektronik-biberger.de</a:t>
          </a:r>
          <a:endParaRPr b="0" lang="en-US" sz="1800" spc="1" strike="noStrike">
            <a:ln w="0">
              <a:noFill/>
            </a:ln>
            <a:gradFill rotWithShape="0">
              <a:gsLst>
                <a:gs pos="0">
                  <a:srgbClr val="0000ff"/>
                </a:gs>
                <a:gs pos="50000">
                  <a:srgbClr val="00ff00"/>
                </a:gs>
                <a:gs pos="100000">
                  <a:srgbClr val="0000ff"/>
                </a:gs>
              </a:gsLst>
              <a:lin ang="135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4.25" zeroHeight="false" outlineLevelRow="0" outlineLevelCol="0"/>
  <cols>
    <col collapsed="false" customWidth="true" hidden="false" outlineLevel="0" max="19" min="4" style="0" width="2.5"/>
    <col collapsed="false" customWidth="true" hidden="false" outlineLevel="0" max="20" min="20" style="0" width="11.37"/>
    <col collapsed="false" customWidth="true" hidden="false" outlineLevel="0" max="36" min="21" style="0" width="2.87"/>
  </cols>
  <sheetData>
    <row r="1" customFormat="false" ht="15" hidden="false" customHeight="false" outlineLevel="0" collapsed="false">
      <c r="A1" s="1" t="s">
        <v>0</v>
      </c>
      <c r="B1" s="2"/>
      <c r="C1" s="0" t="s">
        <v>1</v>
      </c>
    </row>
    <row r="2" customFormat="false" ht="15" hidden="false" customHeight="false" outlineLevel="0" collapsed="false">
      <c r="A2" s="1" t="s">
        <v>2</v>
      </c>
      <c r="B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U2" s="7" t="str">
        <f aca="false">IF(ISERROR(FIND("rr",D2)),"1","0")</f>
        <v>1</v>
      </c>
      <c r="V2" s="8" t="str">
        <f aca="false">IF(ISERROR(FIND("rr",E2)),"1","0")</f>
        <v>1</v>
      </c>
      <c r="W2" s="8" t="str">
        <f aca="false">IF(ISERROR(FIND("rr",F2)),"1","0")</f>
        <v>1</v>
      </c>
      <c r="X2" s="8" t="str">
        <f aca="false">IF(ISERROR(FIND("rr",G2)),"1","0")</f>
        <v>1</v>
      </c>
      <c r="Y2" s="8" t="str">
        <f aca="false">IF(ISERROR(FIND("rr",H2)),"1","0")</f>
        <v>1</v>
      </c>
      <c r="Z2" s="8" t="str">
        <f aca="false">IF(ISERROR(FIND("rr",I2)),"1","0")</f>
        <v>1</v>
      </c>
      <c r="AA2" s="8" t="str">
        <f aca="false">IF(ISERROR(FIND("rr",J2)),"1","0")</f>
        <v>1</v>
      </c>
      <c r="AB2" s="8" t="str">
        <f aca="false">IF(ISERROR(FIND("rr",K2)),"1","0")</f>
        <v>1</v>
      </c>
      <c r="AC2" s="8" t="str">
        <f aca="false">IF(ISERROR(FIND("rr",L2)),"1","0")</f>
        <v>1</v>
      </c>
      <c r="AD2" s="8" t="str">
        <f aca="false">IF(ISERROR(FIND("rr",M2)),"1","0")</f>
        <v>1</v>
      </c>
      <c r="AE2" s="8" t="str">
        <f aca="false">IF(ISERROR(FIND("rr",N2)),"1","0")</f>
        <v>1</v>
      </c>
      <c r="AF2" s="8" t="str">
        <f aca="false">IF(ISERROR(FIND("rr",O2)),"1","0")</f>
        <v>1</v>
      </c>
      <c r="AG2" s="8" t="str">
        <f aca="false">IF(ISERROR(FIND("rr",P2)),"1","0")</f>
        <v>1</v>
      </c>
      <c r="AH2" s="8" t="str">
        <f aca="false">IF(ISERROR(FIND("rr",Q2)),"1","0")</f>
        <v>1</v>
      </c>
      <c r="AI2" s="8" t="str">
        <f aca="false">IF(ISERROR(FIND("rr",R2)),"1","0")</f>
        <v>1</v>
      </c>
      <c r="AJ2" s="9" t="str">
        <f aca="false">IF(ISERROR(FIND("rr",S2)),"1","0")</f>
        <v>1</v>
      </c>
    </row>
    <row r="3" customFormat="false" ht="14.25" hidden="false" customHeight="false" outlineLevel="0" collapsed="false">
      <c r="A3" s="1" t="s">
        <v>3</v>
      </c>
      <c r="B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U3" s="14" t="str">
        <f aca="false">IF(ISERROR(FIND("rr",D3)),"1","0")</f>
        <v>1</v>
      </c>
      <c r="V3" s="15" t="str">
        <f aca="false">IF(ISERROR(FIND("rr",E3)),"1","0")</f>
        <v>1</v>
      </c>
      <c r="W3" s="15" t="str">
        <f aca="false">IF(ISERROR(FIND("rr",F3)),"1","0")</f>
        <v>1</v>
      </c>
      <c r="X3" s="15" t="str">
        <f aca="false">IF(ISERROR(FIND("rr",G3)),"1","0")</f>
        <v>1</v>
      </c>
      <c r="Y3" s="15" t="str">
        <f aca="false">IF(ISERROR(FIND("rr",H3)),"1","0")</f>
        <v>1</v>
      </c>
      <c r="Z3" s="15" t="str">
        <f aca="false">IF(ISERROR(FIND("rr",I3)),"1","0")</f>
        <v>1</v>
      </c>
      <c r="AA3" s="15" t="str">
        <f aca="false">IF(ISERROR(FIND("rr",J3)),"1","0")</f>
        <v>1</v>
      </c>
      <c r="AB3" s="15" t="str">
        <f aca="false">IF(ISERROR(FIND("rr",K3)),"1","0")</f>
        <v>1</v>
      </c>
      <c r="AC3" s="15" t="str">
        <f aca="false">IF(ISERROR(FIND("rr",L3)),"1","0")</f>
        <v>1</v>
      </c>
      <c r="AD3" s="15" t="str">
        <f aca="false">IF(ISERROR(FIND("rr",M3)),"1","0")</f>
        <v>1</v>
      </c>
      <c r="AE3" s="15" t="str">
        <f aca="false">IF(ISERROR(FIND("rr",N3)),"1","0")</f>
        <v>1</v>
      </c>
      <c r="AF3" s="15" t="str">
        <f aca="false">IF(ISERROR(FIND("rr",O3)),"1","0")</f>
        <v>1</v>
      </c>
      <c r="AG3" s="15" t="str">
        <f aca="false">IF(ISERROR(FIND("rr",P3)),"1","0")</f>
        <v>1</v>
      </c>
      <c r="AH3" s="15" t="str">
        <f aca="false">IF(ISERROR(FIND("rr",Q3)),"1","0")</f>
        <v>1</v>
      </c>
      <c r="AI3" s="15" t="str">
        <f aca="false">IF(ISERROR(FIND("rr",R3)),"1","0")</f>
        <v>1</v>
      </c>
      <c r="AJ3" s="16" t="str">
        <f aca="false">IF(ISERROR(FIND("rr",S3)),"1","0")</f>
        <v>1</v>
      </c>
    </row>
    <row r="4" customFormat="false" ht="14.25" hidden="false" customHeight="false" outlineLevel="0" collapsed="false">
      <c r="A4" s="1" t="s">
        <v>4</v>
      </c>
      <c r="B4" s="17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U4" s="14" t="str">
        <f aca="false">IF(ISERROR(FIND("rr",D4)),"1","0")</f>
        <v>1</v>
      </c>
      <c r="V4" s="15" t="str">
        <f aca="false">IF(ISERROR(FIND("rr",E4)),"1","0")</f>
        <v>1</v>
      </c>
      <c r="W4" s="15" t="str">
        <f aca="false">IF(ISERROR(FIND("rr",F4)),"1","0")</f>
        <v>1</v>
      </c>
      <c r="X4" s="15" t="str">
        <f aca="false">IF(ISERROR(FIND("rr",G4)),"1","0")</f>
        <v>1</v>
      </c>
      <c r="Y4" s="15" t="str">
        <f aca="false">IF(ISERROR(FIND("rr",H4)),"1","0")</f>
        <v>1</v>
      </c>
      <c r="Z4" s="15" t="str">
        <f aca="false">IF(ISERROR(FIND("rr",I4)),"1","0")</f>
        <v>1</v>
      </c>
      <c r="AA4" s="15" t="str">
        <f aca="false">IF(ISERROR(FIND("rr",J4)),"1","0")</f>
        <v>1</v>
      </c>
      <c r="AB4" s="15" t="str">
        <f aca="false">IF(ISERROR(FIND("rr",K4)),"1","0")</f>
        <v>1</v>
      </c>
      <c r="AC4" s="15" t="str">
        <f aca="false">IF(ISERROR(FIND("rr",L4)),"1","0")</f>
        <v>1</v>
      </c>
      <c r="AD4" s="15" t="str">
        <f aca="false">IF(ISERROR(FIND("rr",M4)),"1","0")</f>
        <v>1</v>
      </c>
      <c r="AE4" s="15" t="str">
        <f aca="false">IF(ISERROR(FIND("rr",N4)),"1","0")</f>
        <v>1</v>
      </c>
      <c r="AF4" s="15" t="str">
        <f aca="false">IF(ISERROR(FIND("rr",O4)),"1","0")</f>
        <v>1</v>
      </c>
      <c r="AG4" s="15" t="str">
        <f aca="false">IF(ISERROR(FIND("rr",P4)),"1","0")</f>
        <v>1</v>
      </c>
      <c r="AH4" s="15" t="str">
        <f aca="false">IF(ISERROR(FIND("rr",Q4)),"1","0")</f>
        <v>1</v>
      </c>
      <c r="AI4" s="15" t="str">
        <f aca="false">IF(ISERROR(FIND("rr",R4)),"1","0")</f>
        <v>1</v>
      </c>
      <c r="AJ4" s="16" t="str">
        <f aca="false">IF(ISERROR(FIND("rr",S4)),"1","0")</f>
        <v>1</v>
      </c>
    </row>
    <row r="5" customFormat="false" ht="14.25" hidden="false" customHeight="false" outlineLevel="0" collapsed="false">
      <c r="A5" s="1" t="s">
        <v>5</v>
      </c>
      <c r="B5" s="18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U5" s="14" t="str">
        <f aca="false">IF(ISERROR(FIND("rr",D5)),"1","0")</f>
        <v>1</v>
      </c>
      <c r="V5" s="15" t="str">
        <f aca="false">IF(ISERROR(FIND("rr",E5)),"1","0")</f>
        <v>1</v>
      </c>
      <c r="W5" s="15" t="str">
        <f aca="false">IF(ISERROR(FIND("rr",F5)),"1","0")</f>
        <v>1</v>
      </c>
      <c r="X5" s="15" t="str">
        <f aca="false">IF(ISERROR(FIND("rr",G5)),"1","0")</f>
        <v>1</v>
      </c>
      <c r="Y5" s="15" t="str">
        <f aca="false">IF(ISERROR(FIND("rr",H5)),"1","0")</f>
        <v>1</v>
      </c>
      <c r="Z5" s="15" t="str">
        <f aca="false">IF(ISERROR(FIND("rr",I5)),"1","0")</f>
        <v>1</v>
      </c>
      <c r="AA5" s="15" t="str">
        <f aca="false">IF(ISERROR(FIND("rr",J5)),"1","0")</f>
        <v>1</v>
      </c>
      <c r="AB5" s="15" t="str">
        <f aca="false">IF(ISERROR(FIND("rr",K5)),"1","0")</f>
        <v>1</v>
      </c>
      <c r="AC5" s="15" t="str">
        <f aca="false">IF(ISERROR(FIND("rr",L5)),"1","0")</f>
        <v>1</v>
      </c>
      <c r="AD5" s="15" t="str">
        <f aca="false">IF(ISERROR(FIND("rr",M5)),"1","0")</f>
        <v>1</v>
      </c>
      <c r="AE5" s="15" t="str">
        <f aca="false">IF(ISERROR(FIND("rr",N5)),"1","0")</f>
        <v>1</v>
      </c>
      <c r="AF5" s="15" t="str">
        <f aca="false">IF(ISERROR(FIND("rr",O5)),"1","0")</f>
        <v>1</v>
      </c>
      <c r="AG5" s="15" t="str">
        <f aca="false">IF(ISERROR(FIND("rr",P5)),"1","0")</f>
        <v>1</v>
      </c>
      <c r="AH5" s="15" t="str">
        <f aca="false">IF(ISERROR(FIND("rr",Q5)),"1","0")</f>
        <v>1</v>
      </c>
      <c r="AI5" s="15" t="str">
        <f aca="false">IF(ISERROR(FIND("rr",R5)),"1","0")</f>
        <v>1</v>
      </c>
      <c r="AJ5" s="16" t="str">
        <f aca="false">IF(ISERROR(FIND("rr",S5)),"1","0")</f>
        <v>1</v>
      </c>
    </row>
    <row r="6" customFormat="false" ht="14.25" hidden="false" customHeight="false" outlineLevel="0" collapsed="false">
      <c r="A6" s="1" t="s">
        <v>6</v>
      </c>
      <c r="B6" s="19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U6" s="14" t="str">
        <f aca="false">IF(ISERROR(FIND("rr",D6)),"1","0")</f>
        <v>1</v>
      </c>
      <c r="V6" s="15" t="str">
        <f aca="false">IF(ISERROR(FIND("rr",E6)),"1","0")</f>
        <v>1</v>
      </c>
      <c r="W6" s="15" t="str">
        <f aca="false">IF(ISERROR(FIND("rr",F6)),"1","0")</f>
        <v>1</v>
      </c>
      <c r="X6" s="15" t="str">
        <f aca="false">IF(ISERROR(FIND("rr",G6)),"1","0")</f>
        <v>1</v>
      </c>
      <c r="Y6" s="15" t="str">
        <f aca="false">IF(ISERROR(FIND("rr",H6)),"1","0")</f>
        <v>1</v>
      </c>
      <c r="Z6" s="15" t="str">
        <f aca="false">IF(ISERROR(FIND("rr",I6)),"1","0")</f>
        <v>1</v>
      </c>
      <c r="AA6" s="15" t="str">
        <f aca="false">IF(ISERROR(FIND("rr",J6)),"1","0")</f>
        <v>1</v>
      </c>
      <c r="AB6" s="15" t="str">
        <f aca="false">IF(ISERROR(FIND("rr",K6)),"1","0")</f>
        <v>1</v>
      </c>
      <c r="AC6" s="15" t="str">
        <f aca="false">IF(ISERROR(FIND("rr",L6)),"1","0")</f>
        <v>1</v>
      </c>
      <c r="AD6" s="15" t="str">
        <f aca="false">IF(ISERROR(FIND("rr",M6)),"1","0")</f>
        <v>1</v>
      </c>
      <c r="AE6" s="15" t="str">
        <f aca="false">IF(ISERROR(FIND("rr",N6)),"1","0")</f>
        <v>1</v>
      </c>
      <c r="AF6" s="15" t="str">
        <f aca="false">IF(ISERROR(FIND("rr",O6)),"1","0")</f>
        <v>1</v>
      </c>
      <c r="AG6" s="15" t="str">
        <f aca="false">IF(ISERROR(FIND("rr",P6)),"1","0")</f>
        <v>1</v>
      </c>
      <c r="AH6" s="15" t="str">
        <f aca="false">IF(ISERROR(FIND("rr",Q6)),"1","0")</f>
        <v>1</v>
      </c>
      <c r="AI6" s="15" t="str">
        <f aca="false">IF(ISERROR(FIND("rr",R6)),"1","0")</f>
        <v>1</v>
      </c>
      <c r="AJ6" s="16" t="str">
        <f aca="false">IF(ISERROR(FIND("rr",S6)),"1","0")</f>
        <v>1</v>
      </c>
    </row>
    <row r="7" customFormat="false" ht="14.25" hidden="false" customHeight="false" outlineLevel="0" collapsed="false">
      <c r="A7" s="1" t="s">
        <v>7</v>
      </c>
      <c r="B7" s="20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U7" s="14" t="str">
        <f aca="false">IF(ISERROR(FIND("rr",D7)),"1","0")</f>
        <v>1</v>
      </c>
      <c r="V7" s="15" t="str">
        <f aca="false">IF(ISERROR(FIND("rr",E7)),"1","0")</f>
        <v>1</v>
      </c>
      <c r="W7" s="15" t="str">
        <f aca="false">IF(ISERROR(FIND("rr",F7)),"1","0")</f>
        <v>1</v>
      </c>
      <c r="X7" s="15" t="str">
        <f aca="false">IF(ISERROR(FIND("rr",G7)),"1","0")</f>
        <v>1</v>
      </c>
      <c r="Y7" s="15" t="str">
        <f aca="false">IF(ISERROR(FIND("rr",H7)),"1","0")</f>
        <v>1</v>
      </c>
      <c r="Z7" s="15" t="str">
        <f aca="false">IF(ISERROR(FIND("rr",I7)),"1","0")</f>
        <v>1</v>
      </c>
      <c r="AA7" s="15" t="str">
        <f aca="false">IF(ISERROR(FIND("rr",J7)),"1","0")</f>
        <v>1</v>
      </c>
      <c r="AB7" s="15" t="str">
        <f aca="false">IF(ISERROR(FIND("rr",K7)),"1","0")</f>
        <v>1</v>
      </c>
      <c r="AC7" s="15" t="str">
        <f aca="false">IF(ISERROR(FIND("rr",L7)),"1","0")</f>
        <v>1</v>
      </c>
      <c r="AD7" s="15" t="str">
        <f aca="false">IF(ISERROR(FIND("rr",M7)),"1","0")</f>
        <v>1</v>
      </c>
      <c r="AE7" s="15" t="str">
        <f aca="false">IF(ISERROR(FIND("rr",N7)),"1","0")</f>
        <v>1</v>
      </c>
      <c r="AF7" s="15" t="str">
        <f aca="false">IF(ISERROR(FIND("rr",O7)),"1","0")</f>
        <v>1</v>
      </c>
      <c r="AG7" s="15" t="str">
        <f aca="false">IF(ISERROR(FIND("rr",P7)),"1","0")</f>
        <v>1</v>
      </c>
      <c r="AH7" s="15" t="str">
        <f aca="false">IF(ISERROR(FIND("rr",Q7)),"1","0")</f>
        <v>1</v>
      </c>
      <c r="AI7" s="15" t="str">
        <f aca="false">IF(ISERROR(FIND("rr",R7)),"1","0")</f>
        <v>1</v>
      </c>
      <c r="AJ7" s="16" t="str">
        <f aca="false">IF(ISERROR(FIND("rr",S7)),"1","0")</f>
        <v>1</v>
      </c>
    </row>
    <row r="8" customFormat="false" ht="14.25" hidden="false" customHeight="false" outlineLevel="0" collapsed="false">
      <c r="A8" s="1" t="s">
        <v>8</v>
      </c>
      <c r="B8" s="2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U8" s="14" t="str">
        <f aca="false">IF(ISERROR(FIND("rr",D8)),"1","0")</f>
        <v>1</v>
      </c>
      <c r="V8" s="15" t="str">
        <f aca="false">IF(ISERROR(FIND("rr",E8)),"1","0")</f>
        <v>1</v>
      </c>
      <c r="W8" s="15" t="str">
        <f aca="false">IF(ISERROR(FIND("rr",F8)),"1","0")</f>
        <v>1</v>
      </c>
      <c r="X8" s="15" t="str">
        <f aca="false">IF(ISERROR(FIND("rr",G8)),"1","0")</f>
        <v>1</v>
      </c>
      <c r="Y8" s="15" t="str">
        <f aca="false">IF(ISERROR(FIND("rr",H8)),"1","0")</f>
        <v>1</v>
      </c>
      <c r="Z8" s="15" t="str">
        <f aca="false">IF(ISERROR(FIND("rr",I8)),"1","0")</f>
        <v>1</v>
      </c>
      <c r="AA8" s="15" t="str">
        <f aca="false">IF(ISERROR(FIND("rr",J8)),"1","0")</f>
        <v>1</v>
      </c>
      <c r="AB8" s="15" t="str">
        <f aca="false">IF(ISERROR(FIND("rr",K8)),"1","0")</f>
        <v>1</v>
      </c>
      <c r="AC8" s="15" t="str">
        <f aca="false">IF(ISERROR(FIND("rr",L8)),"1","0")</f>
        <v>1</v>
      </c>
      <c r="AD8" s="15" t="str">
        <f aca="false">IF(ISERROR(FIND("rr",M8)),"1","0")</f>
        <v>1</v>
      </c>
      <c r="AE8" s="15" t="str">
        <f aca="false">IF(ISERROR(FIND("rr",N8)),"1","0")</f>
        <v>1</v>
      </c>
      <c r="AF8" s="15" t="str">
        <f aca="false">IF(ISERROR(FIND("rr",O8)),"1","0")</f>
        <v>1</v>
      </c>
      <c r="AG8" s="15" t="str">
        <f aca="false">IF(ISERROR(FIND("rr",P8)),"1","0")</f>
        <v>1</v>
      </c>
      <c r="AH8" s="15" t="str">
        <f aca="false">IF(ISERROR(FIND("rr",Q8)),"1","0")</f>
        <v>1</v>
      </c>
      <c r="AI8" s="15" t="str">
        <f aca="false">IF(ISERROR(FIND("rr",R8)),"1","0")</f>
        <v>1</v>
      </c>
      <c r="AJ8" s="16" t="str">
        <f aca="false">IF(ISERROR(FIND("rr",S8)),"1","0")</f>
        <v>1</v>
      </c>
    </row>
    <row r="9" customFormat="false" ht="14.25" hidden="false" customHeight="false" outlineLevel="0" collapsed="false">
      <c r="A9" s="1" t="s">
        <v>9</v>
      </c>
      <c r="B9" s="22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U9" s="14" t="str">
        <f aca="false">IF(ISERROR(FIND("rr",D9)),"1","0")</f>
        <v>1</v>
      </c>
      <c r="V9" s="15" t="str">
        <f aca="false">IF(ISERROR(FIND("rr",E9)),"1","0")</f>
        <v>1</v>
      </c>
      <c r="W9" s="15" t="str">
        <f aca="false">IF(ISERROR(FIND("rr",F9)),"1","0")</f>
        <v>1</v>
      </c>
      <c r="X9" s="15" t="str">
        <f aca="false">IF(ISERROR(FIND("rr",G9)),"1","0")</f>
        <v>1</v>
      </c>
      <c r="Y9" s="15" t="str">
        <f aca="false">IF(ISERROR(FIND("rr",H9)),"1","0")</f>
        <v>1</v>
      </c>
      <c r="Z9" s="15" t="str">
        <f aca="false">IF(ISERROR(FIND("rr",I9)),"1","0")</f>
        <v>1</v>
      </c>
      <c r="AA9" s="15" t="str">
        <f aca="false">IF(ISERROR(FIND("rr",J9)),"1","0")</f>
        <v>1</v>
      </c>
      <c r="AB9" s="15" t="str">
        <f aca="false">IF(ISERROR(FIND("rr",K9)),"1","0")</f>
        <v>1</v>
      </c>
      <c r="AC9" s="15" t="str">
        <f aca="false">IF(ISERROR(FIND("rr",L9)),"1","0")</f>
        <v>1</v>
      </c>
      <c r="AD9" s="15" t="str">
        <f aca="false">IF(ISERROR(FIND("rr",M9)),"1","0")</f>
        <v>1</v>
      </c>
      <c r="AE9" s="15" t="str">
        <f aca="false">IF(ISERROR(FIND("rr",N9)),"1","0")</f>
        <v>1</v>
      </c>
      <c r="AF9" s="15" t="str">
        <f aca="false">IF(ISERROR(FIND("rr",O9)),"1","0")</f>
        <v>1</v>
      </c>
      <c r="AG9" s="15" t="str">
        <f aca="false">IF(ISERROR(FIND("rr",P9)),"1","0")</f>
        <v>1</v>
      </c>
      <c r="AH9" s="15" t="str">
        <f aca="false">IF(ISERROR(FIND("rr",Q9)),"1","0")</f>
        <v>1</v>
      </c>
      <c r="AI9" s="15" t="str">
        <f aca="false">IF(ISERROR(FIND("rr",R9)),"1","0")</f>
        <v>1</v>
      </c>
      <c r="AJ9" s="16" t="str">
        <f aca="false">IF(ISERROR(FIND("rr",S9)),"1","0")</f>
        <v>1</v>
      </c>
    </row>
    <row r="10" customFormat="false" ht="14.25" hidden="false" customHeight="false" outlineLevel="0" collapsed="false">
      <c r="A10" s="1" t="s">
        <v>10</v>
      </c>
      <c r="B10" s="23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U10" s="14" t="str">
        <f aca="false">IF(ISERROR(FIND("rr",D10)),"1","0")</f>
        <v>1</v>
      </c>
      <c r="V10" s="15" t="str">
        <f aca="false">IF(ISERROR(FIND("rr",E10)),"1","0")</f>
        <v>1</v>
      </c>
      <c r="W10" s="15" t="str">
        <f aca="false">IF(ISERROR(FIND("rr",F10)),"1","0")</f>
        <v>1</v>
      </c>
      <c r="X10" s="15" t="str">
        <f aca="false">IF(ISERROR(FIND("rr",G10)),"1","0")</f>
        <v>1</v>
      </c>
      <c r="Y10" s="15" t="str">
        <f aca="false">IF(ISERROR(FIND("rr",H10)),"1","0")</f>
        <v>1</v>
      </c>
      <c r="Z10" s="15" t="str">
        <f aca="false">IF(ISERROR(FIND("rr",I10)),"1","0")</f>
        <v>1</v>
      </c>
      <c r="AA10" s="15" t="str">
        <f aca="false">IF(ISERROR(FIND("rr",J10)),"1","0")</f>
        <v>1</v>
      </c>
      <c r="AB10" s="15" t="str">
        <f aca="false">IF(ISERROR(FIND("rr",K10)),"1","0")</f>
        <v>1</v>
      </c>
      <c r="AC10" s="15" t="str">
        <f aca="false">IF(ISERROR(FIND("rr",L10)),"1","0")</f>
        <v>1</v>
      </c>
      <c r="AD10" s="15" t="str">
        <f aca="false">IF(ISERROR(FIND("rr",M10)),"1","0")</f>
        <v>1</v>
      </c>
      <c r="AE10" s="15" t="str">
        <f aca="false">IF(ISERROR(FIND("rr",N10)),"1","0")</f>
        <v>1</v>
      </c>
      <c r="AF10" s="15" t="str">
        <f aca="false">IF(ISERROR(FIND("rr",O10)),"1","0")</f>
        <v>1</v>
      </c>
      <c r="AG10" s="15" t="str">
        <f aca="false">IF(ISERROR(FIND("rr",P10)),"1","0")</f>
        <v>1</v>
      </c>
      <c r="AH10" s="15" t="str">
        <f aca="false">IF(ISERROR(FIND("rr",Q10)),"1","0")</f>
        <v>1</v>
      </c>
      <c r="AI10" s="15" t="str">
        <f aca="false">IF(ISERROR(FIND("rr",R10)),"1","0")</f>
        <v>1</v>
      </c>
      <c r="AJ10" s="16" t="str">
        <f aca="false">IF(ISERROR(FIND("rr",S10)),"1","0")</f>
        <v>1</v>
      </c>
    </row>
    <row r="11" customFormat="false" ht="14.25" hidden="false" customHeight="false" outlineLevel="0" collapsed="false">
      <c r="A11" s="1" t="s">
        <v>11</v>
      </c>
      <c r="B11" s="24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  <c r="U11" s="14" t="str">
        <f aca="false">IF(ISERROR(FIND("rr",D11)),"1","0")</f>
        <v>1</v>
      </c>
      <c r="V11" s="15" t="str">
        <f aca="false">IF(ISERROR(FIND("rr",E11)),"1","0")</f>
        <v>1</v>
      </c>
      <c r="W11" s="15" t="str">
        <f aca="false">IF(ISERROR(FIND("rr",F11)),"1","0")</f>
        <v>1</v>
      </c>
      <c r="X11" s="15" t="str">
        <f aca="false">IF(ISERROR(FIND("rr",G11)),"1","0")</f>
        <v>1</v>
      </c>
      <c r="Y11" s="15" t="str">
        <f aca="false">IF(ISERROR(FIND("rr",H11)),"1","0")</f>
        <v>1</v>
      </c>
      <c r="Z11" s="15" t="str">
        <f aca="false">IF(ISERROR(FIND("rr",I11)),"1","0")</f>
        <v>1</v>
      </c>
      <c r="AA11" s="15" t="str">
        <f aca="false">IF(ISERROR(FIND("rr",J11)),"1","0")</f>
        <v>1</v>
      </c>
      <c r="AB11" s="15" t="str">
        <f aca="false">IF(ISERROR(FIND("rr",K11)),"1","0")</f>
        <v>1</v>
      </c>
      <c r="AC11" s="15" t="str">
        <f aca="false">IF(ISERROR(FIND("rr",L11)),"1","0")</f>
        <v>1</v>
      </c>
      <c r="AD11" s="15" t="str">
        <f aca="false">IF(ISERROR(FIND("rr",M11)),"1","0")</f>
        <v>1</v>
      </c>
      <c r="AE11" s="15" t="str">
        <f aca="false">IF(ISERROR(FIND("rr",N11)),"1","0")</f>
        <v>1</v>
      </c>
      <c r="AF11" s="15" t="str">
        <f aca="false">IF(ISERROR(FIND("rr",O11)),"1","0")</f>
        <v>1</v>
      </c>
      <c r="AG11" s="15" t="str">
        <f aca="false">IF(ISERROR(FIND("rr",P11)),"1","0")</f>
        <v>1</v>
      </c>
      <c r="AH11" s="15" t="str">
        <f aca="false">IF(ISERROR(FIND("rr",Q11)),"1","0")</f>
        <v>1</v>
      </c>
      <c r="AI11" s="15" t="str">
        <f aca="false">IF(ISERROR(FIND("rr",R11)),"1","0")</f>
        <v>1</v>
      </c>
      <c r="AJ11" s="16" t="str">
        <f aca="false">IF(ISERROR(FIND("rr",S11)),"1","0")</f>
        <v>1</v>
      </c>
    </row>
    <row r="12" customFormat="false" ht="14.25" hidden="false" customHeight="false" outlineLevel="0" collapsed="false">
      <c r="A12" s="1" t="s">
        <v>12</v>
      </c>
      <c r="B12" s="25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  <c r="U12" s="14" t="str">
        <f aca="false">IF(ISERROR(FIND("rr",D12)),"1","0")</f>
        <v>1</v>
      </c>
      <c r="V12" s="15" t="str">
        <f aca="false">IF(ISERROR(FIND("rr",E12)),"1","0")</f>
        <v>1</v>
      </c>
      <c r="W12" s="15" t="str">
        <f aca="false">IF(ISERROR(FIND("rr",F12)),"1","0")</f>
        <v>1</v>
      </c>
      <c r="X12" s="15" t="str">
        <f aca="false">IF(ISERROR(FIND("rr",G12)),"1","0")</f>
        <v>1</v>
      </c>
      <c r="Y12" s="15" t="str">
        <f aca="false">IF(ISERROR(FIND("rr",H12)),"1","0")</f>
        <v>1</v>
      </c>
      <c r="Z12" s="15" t="str">
        <f aca="false">IF(ISERROR(FIND("rr",I12)),"1","0")</f>
        <v>1</v>
      </c>
      <c r="AA12" s="15" t="str">
        <f aca="false">IF(ISERROR(FIND("rr",J12)),"1","0")</f>
        <v>1</v>
      </c>
      <c r="AB12" s="15" t="str">
        <f aca="false">IF(ISERROR(FIND("rr",K12)),"1","0")</f>
        <v>1</v>
      </c>
      <c r="AC12" s="15" t="str">
        <f aca="false">IF(ISERROR(FIND("rr",L12)),"1","0")</f>
        <v>1</v>
      </c>
      <c r="AD12" s="15" t="str">
        <f aca="false">IF(ISERROR(FIND("rr",M12)),"1","0")</f>
        <v>1</v>
      </c>
      <c r="AE12" s="15" t="str">
        <f aca="false">IF(ISERROR(FIND("rr",N12)),"1","0")</f>
        <v>1</v>
      </c>
      <c r="AF12" s="15" t="str">
        <f aca="false">IF(ISERROR(FIND("rr",O12)),"1","0")</f>
        <v>1</v>
      </c>
      <c r="AG12" s="15" t="str">
        <f aca="false">IF(ISERROR(FIND("rr",P12)),"1","0")</f>
        <v>1</v>
      </c>
      <c r="AH12" s="15" t="str">
        <f aca="false">IF(ISERROR(FIND("rr",Q12)),"1","0")</f>
        <v>1</v>
      </c>
      <c r="AI12" s="15" t="str">
        <f aca="false">IF(ISERROR(FIND("rr",R12)),"1","0")</f>
        <v>1</v>
      </c>
      <c r="AJ12" s="16" t="str">
        <f aca="false">IF(ISERROR(FIND("rr",S12)),"1","0")</f>
        <v>1</v>
      </c>
    </row>
    <row r="13" customFormat="false" ht="14.25" hidden="false" customHeight="false" outlineLevel="0" collapsed="false">
      <c r="A13" s="1" t="s">
        <v>13</v>
      </c>
      <c r="B13" s="26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U13" s="14" t="str">
        <f aca="false">IF(ISERROR(FIND("rr",D13)),"1","0")</f>
        <v>1</v>
      </c>
      <c r="V13" s="15" t="str">
        <f aca="false">IF(ISERROR(FIND("rr",E13)),"1","0")</f>
        <v>1</v>
      </c>
      <c r="W13" s="15" t="str">
        <f aca="false">IF(ISERROR(FIND("rr",F13)),"1","0")</f>
        <v>1</v>
      </c>
      <c r="X13" s="15" t="str">
        <f aca="false">IF(ISERROR(FIND("rr",G13)),"1","0")</f>
        <v>1</v>
      </c>
      <c r="Y13" s="15" t="str">
        <f aca="false">IF(ISERROR(FIND("rr",H13)),"1","0")</f>
        <v>1</v>
      </c>
      <c r="Z13" s="15" t="str">
        <f aca="false">IF(ISERROR(FIND("rr",I13)),"1","0")</f>
        <v>1</v>
      </c>
      <c r="AA13" s="15" t="str">
        <f aca="false">IF(ISERROR(FIND("rr",J13)),"1","0")</f>
        <v>1</v>
      </c>
      <c r="AB13" s="15" t="str">
        <f aca="false">IF(ISERROR(FIND("rr",K13)),"1","0")</f>
        <v>1</v>
      </c>
      <c r="AC13" s="15" t="str">
        <f aca="false">IF(ISERROR(FIND("rr",L13)),"1","0")</f>
        <v>1</v>
      </c>
      <c r="AD13" s="15" t="str">
        <f aca="false">IF(ISERROR(FIND("rr",M13)),"1","0")</f>
        <v>1</v>
      </c>
      <c r="AE13" s="15" t="str">
        <f aca="false">IF(ISERROR(FIND("rr",N13)),"1","0")</f>
        <v>1</v>
      </c>
      <c r="AF13" s="15" t="str">
        <f aca="false">IF(ISERROR(FIND("rr",O13)),"1","0")</f>
        <v>1</v>
      </c>
      <c r="AG13" s="15" t="str">
        <f aca="false">IF(ISERROR(FIND("rr",P13)),"1","0")</f>
        <v>1</v>
      </c>
      <c r="AH13" s="15" t="str">
        <f aca="false">IF(ISERROR(FIND("rr",Q13)),"1","0")</f>
        <v>1</v>
      </c>
      <c r="AI13" s="15" t="str">
        <f aca="false">IF(ISERROR(FIND("rr",R13)),"1","0")</f>
        <v>1</v>
      </c>
      <c r="AJ13" s="16" t="str">
        <f aca="false">IF(ISERROR(FIND("rr",S13)),"1","0")</f>
        <v>1</v>
      </c>
    </row>
    <row r="14" customFormat="false" ht="14.25" hidden="false" customHeight="false" outlineLevel="0" collapsed="false">
      <c r="A14" s="1" t="s">
        <v>14</v>
      </c>
      <c r="B14" s="27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  <c r="U14" s="14" t="str">
        <f aca="false">IF(ISERROR(FIND("rr",D14)),"1","0")</f>
        <v>1</v>
      </c>
      <c r="V14" s="15" t="str">
        <f aca="false">IF(ISERROR(FIND("rr",E14)),"1","0")</f>
        <v>1</v>
      </c>
      <c r="W14" s="15" t="str">
        <f aca="false">IF(ISERROR(FIND("rr",F14)),"1","0")</f>
        <v>1</v>
      </c>
      <c r="X14" s="15" t="str">
        <f aca="false">IF(ISERROR(FIND("rr",G14)),"1","0")</f>
        <v>1</v>
      </c>
      <c r="Y14" s="15" t="str">
        <f aca="false">IF(ISERROR(FIND("rr",H14)),"1","0")</f>
        <v>1</v>
      </c>
      <c r="Z14" s="15" t="str">
        <f aca="false">IF(ISERROR(FIND("rr",I14)),"1","0")</f>
        <v>1</v>
      </c>
      <c r="AA14" s="15" t="str">
        <f aca="false">IF(ISERROR(FIND("rr",J14)),"1","0")</f>
        <v>1</v>
      </c>
      <c r="AB14" s="15" t="str">
        <f aca="false">IF(ISERROR(FIND("rr",K14)),"1","0")</f>
        <v>1</v>
      </c>
      <c r="AC14" s="15" t="str">
        <f aca="false">IF(ISERROR(FIND("rr",L14)),"1","0")</f>
        <v>1</v>
      </c>
      <c r="AD14" s="15" t="str">
        <f aca="false">IF(ISERROR(FIND("rr",M14)),"1","0")</f>
        <v>1</v>
      </c>
      <c r="AE14" s="15" t="str">
        <f aca="false">IF(ISERROR(FIND("rr",N14)),"1","0")</f>
        <v>1</v>
      </c>
      <c r="AF14" s="15" t="str">
        <f aca="false">IF(ISERROR(FIND("rr",O14)),"1","0")</f>
        <v>1</v>
      </c>
      <c r="AG14" s="15" t="str">
        <f aca="false">IF(ISERROR(FIND("rr",P14)),"1","0")</f>
        <v>1</v>
      </c>
      <c r="AH14" s="15" t="str">
        <f aca="false">IF(ISERROR(FIND("rr",Q14)),"1","0")</f>
        <v>1</v>
      </c>
      <c r="AI14" s="15" t="str">
        <f aca="false">IF(ISERROR(FIND("rr",R14)),"1","0")</f>
        <v>1</v>
      </c>
      <c r="AJ14" s="16" t="str">
        <f aca="false">IF(ISERROR(FIND("rr",S14)),"1","0")</f>
        <v>1</v>
      </c>
    </row>
    <row r="15" customFormat="false" ht="14.25" hidden="false" customHeight="false" outlineLevel="0" collapsed="false">
      <c r="A15" s="1" t="s">
        <v>15</v>
      </c>
      <c r="B15" s="28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/>
      <c r="U15" s="14" t="str">
        <f aca="false">IF(ISERROR(FIND("rr",D15)),"1","0")</f>
        <v>1</v>
      </c>
      <c r="V15" s="15" t="str">
        <f aca="false">IF(ISERROR(FIND("rr",E15)),"1","0")</f>
        <v>1</v>
      </c>
      <c r="W15" s="15" t="str">
        <f aca="false">IF(ISERROR(FIND("rr",F15)),"1","0")</f>
        <v>1</v>
      </c>
      <c r="X15" s="15" t="str">
        <f aca="false">IF(ISERROR(FIND("rr",G15)),"1","0")</f>
        <v>1</v>
      </c>
      <c r="Y15" s="15" t="str">
        <f aca="false">IF(ISERROR(FIND("rr",H15)),"1","0")</f>
        <v>1</v>
      </c>
      <c r="Z15" s="15" t="str">
        <f aca="false">IF(ISERROR(FIND("rr",I15)),"1","0")</f>
        <v>1</v>
      </c>
      <c r="AA15" s="15" t="str">
        <f aca="false">IF(ISERROR(FIND("rr",J15)),"1","0")</f>
        <v>1</v>
      </c>
      <c r="AB15" s="15" t="str">
        <f aca="false">IF(ISERROR(FIND("rr",K15)),"1","0")</f>
        <v>1</v>
      </c>
      <c r="AC15" s="15" t="str">
        <f aca="false">IF(ISERROR(FIND("rr",L15)),"1","0")</f>
        <v>1</v>
      </c>
      <c r="AD15" s="15" t="str">
        <f aca="false">IF(ISERROR(FIND("rr",M15)),"1","0")</f>
        <v>1</v>
      </c>
      <c r="AE15" s="15" t="str">
        <f aca="false">IF(ISERROR(FIND("rr",N15)),"1","0")</f>
        <v>1</v>
      </c>
      <c r="AF15" s="15" t="str">
        <f aca="false">IF(ISERROR(FIND("rr",O15)),"1","0")</f>
        <v>1</v>
      </c>
      <c r="AG15" s="15" t="str">
        <f aca="false">IF(ISERROR(FIND("rr",P15)),"1","0")</f>
        <v>1</v>
      </c>
      <c r="AH15" s="15" t="str">
        <f aca="false">IF(ISERROR(FIND("rr",Q15)),"1","0")</f>
        <v>1</v>
      </c>
      <c r="AI15" s="15" t="str">
        <f aca="false">IF(ISERROR(FIND("rr",R15)),"1","0")</f>
        <v>1</v>
      </c>
      <c r="AJ15" s="16" t="str">
        <f aca="false">IF(ISERROR(FIND("rr",S15)),"1","0")</f>
        <v>1</v>
      </c>
    </row>
    <row r="16" customFormat="false" ht="14.25" hidden="false" customHeight="false" outlineLevel="0" collapsed="false">
      <c r="A16" s="1" t="s">
        <v>16</v>
      </c>
      <c r="B16" s="29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  <c r="U16" s="14" t="str">
        <f aca="false">IF(ISERROR(FIND("rr",D16)),"1","0")</f>
        <v>1</v>
      </c>
      <c r="V16" s="15" t="str">
        <f aca="false">IF(ISERROR(FIND("rr",E16)),"1","0")</f>
        <v>1</v>
      </c>
      <c r="W16" s="15" t="str">
        <f aca="false">IF(ISERROR(FIND("rr",F16)),"1","0")</f>
        <v>1</v>
      </c>
      <c r="X16" s="15" t="str">
        <f aca="false">IF(ISERROR(FIND("rr",G16)),"1","0")</f>
        <v>1</v>
      </c>
      <c r="Y16" s="15" t="str">
        <f aca="false">IF(ISERROR(FIND("rr",H16)),"1","0")</f>
        <v>1</v>
      </c>
      <c r="Z16" s="15" t="str">
        <f aca="false">IF(ISERROR(FIND("rr",I16)),"1","0")</f>
        <v>1</v>
      </c>
      <c r="AA16" s="15" t="str">
        <f aca="false">IF(ISERROR(FIND("rr",J16)),"1","0")</f>
        <v>1</v>
      </c>
      <c r="AB16" s="15" t="str">
        <f aca="false">IF(ISERROR(FIND("rr",K16)),"1","0")</f>
        <v>1</v>
      </c>
      <c r="AC16" s="15" t="str">
        <f aca="false">IF(ISERROR(FIND("rr",L16)),"1","0")</f>
        <v>1</v>
      </c>
      <c r="AD16" s="15" t="str">
        <f aca="false">IF(ISERROR(FIND("rr",M16)),"1","0")</f>
        <v>1</v>
      </c>
      <c r="AE16" s="15" t="str">
        <f aca="false">IF(ISERROR(FIND("rr",N16)),"1","0")</f>
        <v>1</v>
      </c>
      <c r="AF16" s="15" t="str">
        <f aca="false">IF(ISERROR(FIND("rr",O16)),"1","0")</f>
        <v>1</v>
      </c>
      <c r="AG16" s="15" t="str">
        <f aca="false">IF(ISERROR(FIND("rr",P16)),"1","0")</f>
        <v>1</v>
      </c>
      <c r="AH16" s="15" t="str">
        <f aca="false">IF(ISERROR(FIND("rr",Q16)),"1","0")</f>
        <v>1</v>
      </c>
      <c r="AI16" s="15" t="str">
        <f aca="false">IF(ISERROR(FIND("rr",R16)),"1","0")</f>
        <v>1</v>
      </c>
      <c r="AJ16" s="16" t="str">
        <f aca="false">IF(ISERROR(FIND("rr",S16)),"1","0")</f>
        <v>1</v>
      </c>
    </row>
    <row r="17" customFormat="false" ht="15" hidden="false" customHeight="false" outlineLevel="0" collapsed="false">
      <c r="A17" s="1" t="s">
        <v>17</v>
      </c>
      <c r="B17" s="30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U17" s="34" t="str">
        <f aca="false">IF(ISERROR(FIND("rr",D17)),"1","0")</f>
        <v>1</v>
      </c>
      <c r="V17" s="35" t="str">
        <f aca="false">IF(ISERROR(FIND("rr",E17)),"1","0")</f>
        <v>1</v>
      </c>
      <c r="W17" s="35" t="str">
        <f aca="false">IF(ISERROR(FIND("rr",F17)),"1","0")</f>
        <v>1</v>
      </c>
      <c r="X17" s="35" t="str">
        <f aca="false">IF(ISERROR(FIND("rr",G17)),"1","0")</f>
        <v>1</v>
      </c>
      <c r="Y17" s="35" t="str">
        <f aca="false">IF(ISERROR(FIND("rr",H17)),"1","0")</f>
        <v>1</v>
      </c>
      <c r="Z17" s="35" t="str">
        <f aca="false">IF(ISERROR(FIND("rr",I17)),"1","0")</f>
        <v>1</v>
      </c>
      <c r="AA17" s="35" t="str">
        <f aca="false">IF(ISERROR(FIND("rr",J17)),"1","0")</f>
        <v>1</v>
      </c>
      <c r="AB17" s="35" t="str">
        <f aca="false">IF(ISERROR(FIND("rr",K17)),"1","0")</f>
        <v>1</v>
      </c>
      <c r="AC17" s="35" t="str">
        <f aca="false">IF(ISERROR(FIND("rr",L17)),"1","0")</f>
        <v>1</v>
      </c>
      <c r="AD17" s="35" t="str">
        <f aca="false">IF(ISERROR(FIND("rr",M17)),"1","0")</f>
        <v>1</v>
      </c>
      <c r="AE17" s="35" t="str">
        <f aca="false">IF(ISERROR(FIND("rr",N17)),"1","0")</f>
        <v>1</v>
      </c>
      <c r="AF17" s="35" t="str">
        <f aca="false">IF(ISERROR(FIND("rr",O17)),"1","0")</f>
        <v>1</v>
      </c>
      <c r="AG17" s="35" t="str">
        <f aca="false">IF(ISERROR(FIND("rr",P17)),"1","0")</f>
        <v>1</v>
      </c>
      <c r="AH17" s="35" t="str">
        <f aca="false">IF(ISERROR(FIND("rr",Q17)),"1","0")</f>
        <v>1</v>
      </c>
      <c r="AI17" s="35" t="str">
        <f aca="false">IF(ISERROR(FIND("rr",R17)),"1","0")</f>
        <v>1</v>
      </c>
      <c r="AJ17" s="36" t="str">
        <f aca="false">IF(ISERROR(FIND("rr",S17)),"1","0")</f>
        <v>1</v>
      </c>
    </row>
    <row r="18" customFormat="false" ht="15" hidden="false" customHeight="false" outlineLevel="0" collapsed="false">
      <c r="A18" s="1" t="s">
        <v>18</v>
      </c>
      <c r="B18" s="37"/>
    </row>
    <row r="19" customFormat="false" ht="15" hidden="false" customHeight="false" outlineLevel="0" collapsed="false">
      <c r="A19" s="1" t="s">
        <v>19</v>
      </c>
      <c r="B19" s="38"/>
      <c r="D19" s="39" t="s">
        <v>20</v>
      </c>
      <c r="E19" s="40" t="s">
        <v>21</v>
      </c>
      <c r="F19" s="41" t="s">
        <v>22</v>
      </c>
      <c r="I19" s="42"/>
      <c r="J19" s="42"/>
      <c r="K19" s="42"/>
    </row>
    <row r="20" customFormat="false" ht="15" hidden="false" customHeight="false" outlineLevel="0" collapsed="false">
      <c r="A20" s="1" t="s">
        <v>23</v>
      </c>
      <c r="B20" s="43"/>
      <c r="C20" s="0" t="n">
        <v>1</v>
      </c>
      <c r="D20" s="44" t="str">
        <f aca="false">AB2&amp;AA2&amp;Z2&amp;Y2&amp;X2&amp;W2&amp;V2&amp;U2&amp;AB3&amp;AA3&amp;Z3&amp;Y3&amp;X3&amp;W3&amp;V3&amp;U3&amp;AB4&amp;AA4&amp;Z4&amp;Y4&amp;X4&amp;W4&amp;V4&amp;U4&amp;AB5&amp;AA5&amp;Z5&amp;Y5&amp;X5&amp;W5&amp;V5&amp;U5&amp;AB6&amp;AA6&amp;Z6&amp;Y6&amp;X6&amp;W6&amp;V6&amp;U6&amp;AB7&amp;AA7&amp;Z7&amp;Y7&amp;X7&amp;W7&amp;V7&amp;U7&amp;AB8&amp;AA8&amp;Z8&amp;Y8&amp;X8&amp;W8&amp;V8&amp;U8&amp;AB9&amp;AA9&amp;Z9&amp;Y9&amp;X9&amp;W9&amp;V9&amp;U9</f>
        <v>1111111111111111111111111111111111111111111111111111111111111111</v>
      </c>
      <c r="E20" s="45" t="str">
        <f aca="false">AB38&amp;AA38&amp;Z38&amp;Y38&amp;X38&amp;W38&amp;V38&amp;U38&amp;AB39&amp;AA39&amp;Z39&amp;Y39&amp;X39&amp;W39&amp;V39&amp;U39&amp;AB40&amp;AA40&amp;Z40&amp;Y40&amp;X40&amp;W40&amp;V40&amp;U40&amp;AB41&amp;AA41&amp;Z41&amp;Y41&amp;X41&amp;W41&amp;V41&amp;U41&amp;AB42&amp;AA42&amp;Z42&amp;Y42&amp;X42&amp;W42&amp;V42&amp;U42&amp;AB43&amp;AA43&amp;Z43&amp;Y43&amp;X43&amp;W43&amp;V43&amp;U43&amp;AB44&amp;AA44&amp;Z44&amp;Y44&amp;X44&amp;W44&amp;V44&amp;U44&amp;AB45&amp;AA45&amp;Z45&amp;Y45&amp;X45&amp;W45&amp;V45&amp;U45</f>
        <v>1111111111111111111111111111111111111111111111111111111111111111</v>
      </c>
      <c r="F20" s="46" t="str">
        <f aca="false">AB74&amp;AA74&amp;Z74&amp;Y74&amp;X74&amp;W74&amp;V74&amp;U74&amp;AB75&amp;AA75&amp;Z75&amp;Y75&amp;X75&amp;W75&amp;V75&amp;U75&amp;AB76&amp;AA76&amp;Z76&amp;Y76&amp;X76&amp;W76&amp;V76&amp;U76&amp;AB77&amp;AA77&amp;Z77&amp;Y77&amp;X77&amp;W77&amp;V77&amp;U77&amp;AB78&amp;AA78&amp;Z78&amp;Y78&amp;X78&amp;W78&amp;V78&amp;U78&amp;AB79&amp;AA79&amp;Z79&amp;Y79&amp;X79&amp;W79&amp;V79&amp;U79&amp;AB80&amp;AA80&amp;Z80&amp;Y80&amp;X80&amp;W80&amp;V80&amp;U80&amp;AB81&amp;AA81&amp;Z81&amp;Y81&amp;X81&amp;W81&amp;V81&amp;U81</f>
        <v>1111111111111111111111111111111111111111111111111111111111111111</v>
      </c>
      <c r="G20" s="0" t="n">
        <v>1</v>
      </c>
      <c r="I20" s="42"/>
      <c r="J20" s="0" t="str">
        <f aca="false">D20&amp;E20&amp;F20&amp;D21&amp;E21&amp;F21&amp;D22&amp;E22&amp;F22&amp;D23&amp;E23&amp;F23&amp;D24&amp;E24&amp;F24&amp;D25&amp;E25&amp;F25&amp;D26&amp;E26&amp;F26&amp;D27&amp;E27&amp;F27</f>
        <v>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</v>
      </c>
      <c r="K20" s="42"/>
      <c r="L20" s="0" t="s">
        <v>24</v>
      </c>
      <c r="U20" s="7" t="str">
        <f aca="false">IF(ISERROR(FIND("r",D2)),"1","0")</f>
        <v>1</v>
      </c>
      <c r="V20" s="8" t="str">
        <f aca="false">IF(ISERROR(FIND("r",E2)),"1","0")</f>
        <v>1</v>
      </c>
      <c r="W20" s="8" t="str">
        <f aca="false">IF(ISERROR(FIND("r",F2)),"1","0")</f>
        <v>1</v>
      </c>
      <c r="X20" s="8" t="str">
        <f aca="false">IF(ISERROR(FIND("r",G2)),"1","0")</f>
        <v>1</v>
      </c>
      <c r="Y20" s="8" t="str">
        <f aca="false">IF(ISERROR(FIND("r",H2)),"1","0")</f>
        <v>1</v>
      </c>
      <c r="Z20" s="8" t="str">
        <f aca="false">IF(ISERROR(FIND("r",I2)),"1","0")</f>
        <v>1</v>
      </c>
      <c r="AA20" s="8" t="str">
        <f aca="false">IF(ISERROR(FIND("r",J2)),"1","0")</f>
        <v>1</v>
      </c>
      <c r="AB20" s="8" t="str">
        <f aca="false">IF(ISERROR(FIND("r",K2)),"1","0")</f>
        <v>1</v>
      </c>
      <c r="AC20" s="8" t="str">
        <f aca="false">IF(ISERROR(FIND("r",L2)),"1","0")</f>
        <v>1</v>
      </c>
      <c r="AD20" s="8" t="str">
        <f aca="false">IF(ISERROR(FIND("r",M2)),"1","0")</f>
        <v>1</v>
      </c>
      <c r="AE20" s="8" t="str">
        <f aca="false">IF(ISERROR(FIND("r",N2)),"1","0")</f>
        <v>1</v>
      </c>
      <c r="AF20" s="8" t="str">
        <f aca="false">IF(ISERROR(FIND("r",O2)),"1","0")</f>
        <v>1</v>
      </c>
      <c r="AG20" s="8" t="str">
        <f aca="false">IF(ISERROR(FIND("r",P2)),"1","0")</f>
        <v>1</v>
      </c>
      <c r="AH20" s="8" t="str">
        <f aca="false">IF(ISERROR(FIND("r",Q2)),"1","0")</f>
        <v>1</v>
      </c>
      <c r="AI20" s="8" t="str">
        <f aca="false">IF(ISERROR(FIND("r",R2)),"1","0")</f>
        <v>1</v>
      </c>
      <c r="AJ20" s="9" t="str">
        <f aca="false">IF(ISERROR(FIND("r",S2)),"1","0")</f>
        <v>1</v>
      </c>
    </row>
    <row r="21" customFormat="false" ht="14.25" hidden="false" customHeight="false" outlineLevel="0" collapsed="false">
      <c r="A21" s="1" t="s">
        <v>25</v>
      </c>
      <c r="B21" s="47"/>
      <c r="C21" s="0" t="n">
        <v>2</v>
      </c>
      <c r="D21" s="48" t="str">
        <f aca="false">AB20&amp;AA20&amp;Z20&amp;Y20&amp;X20&amp;W20&amp;V20&amp;U20&amp;AB21&amp;AA21&amp;Z21&amp;Y21&amp;X21&amp;W21&amp;V21&amp;U21&amp;AB22&amp;AA22&amp;Z22&amp;Y22&amp;X22&amp;W22&amp;V22&amp;U22&amp;AB23&amp;AA23&amp;Z23&amp;Y23&amp;X23&amp;W23&amp;V23&amp;U23&amp;AB24&amp;AA24&amp;Z24&amp;Y24&amp;X24&amp;W24&amp;V24&amp;U24&amp;AB25&amp;AA25&amp;Z25&amp;Y25&amp;X25&amp;W25&amp;V25&amp;U25&amp;AB26&amp;AA26&amp;Z26&amp;Y26&amp;X26&amp;W26&amp;V26&amp;U26&amp;AB27&amp;AA27&amp;Z27&amp;Y27&amp;X27&amp;W27&amp;V27&amp;U27</f>
        <v>1111111111111111111111111111111111111111111111111111111111111111</v>
      </c>
      <c r="E21" s="49" t="str">
        <f aca="false">AB56&amp;AA56&amp;Z56&amp;Y56&amp;X56&amp;W56&amp;V56&amp;U56&amp;AB57&amp;AA57&amp;Z57&amp;Y57&amp;X57&amp;W57&amp;V57&amp;U57&amp;AB58&amp;AA58&amp;Z58&amp;Y58&amp;X58&amp;W58&amp;V58&amp;U58&amp;AB59&amp;AA59&amp;Z59&amp;Y59&amp;X59&amp;W59&amp;V59&amp;U59&amp;AB60&amp;AA60&amp;Z60&amp;Y60&amp;X60&amp;W60&amp;V60&amp;U60&amp;AB61&amp;AA61&amp;Z61&amp;Y61&amp;X61&amp;W61&amp;V61&amp;U61&amp;AB62&amp;AA62&amp;Z62&amp;Y62&amp;X62&amp;W62&amp;V62&amp;U62&amp;AB63&amp;AA63&amp;Z63&amp;Y63&amp;X63&amp;W63&amp;V63&amp;U63</f>
        <v>1111111111111111111111111111111111111111111111111111111111111111</v>
      </c>
      <c r="F21" s="50" t="str">
        <f aca="false">AB92&amp;AA92&amp;Z92&amp;Y92&amp;X92&amp;W92&amp;V92&amp;U92&amp;AB93&amp;AA93&amp;Z93&amp;Y93&amp;X93&amp;W93&amp;V93&amp;U93&amp;AB94&amp;AA94&amp;Z94&amp;Y94&amp;X94&amp;W94&amp;V94&amp;U94&amp;AB95&amp;AA95&amp;Z95&amp;Y95&amp;X95&amp;W95&amp;V95&amp;U95&amp;AB96&amp;AA96&amp;Z96&amp;Y96&amp;X96&amp;W96&amp;V96&amp;U96&amp;AB97&amp;AA97&amp;Z97&amp;Y97&amp;X97&amp;W97&amp;V97&amp;U97&amp;AB98&amp;AA98&amp;Z98&amp;Y98&amp;X98&amp;W98&amp;V98&amp;U98&amp;AB99&amp;AA99&amp;Z99&amp;Y99&amp;X99&amp;W99&amp;V99&amp;U99</f>
        <v>1111111111111111111111111111111111111111111111111111111111111111</v>
      </c>
      <c r="G21" s="0" t="n">
        <v>2</v>
      </c>
      <c r="I21" s="42"/>
      <c r="J21" s="42"/>
      <c r="K21" s="42"/>
      <c r="M21" s="0" t="s">
        <v>26</v>
      </c>
      <c r="U21" s="14" t="str">
        <f aca="false">IF(ISERROR(FIND("r",D3)),"1","0")</f>
        <v>1</v>
      </c>
      <c r="V21" s="15" t="str">
        <f aca="false">IF(ISERROR(FIND("r",E3)),"1","0")</f>
        <v>1</v>
      </c>
      <c r="W21" s="15" t="str">
        <f aca="false">IF(ISERROR(FIND("r",F3)),"1","0")</f>
        <v>1</v>
      </c>
      <c r="X21" s="15" t="str">
        <f aca="false">IF(ISERROR(FIND("r",G3)),"1","0")</f>
        <v>1</v>
      </c>
      <c r="Y21" s="15" t="str">
        <f aca="false">IF(ISERROR(FIND("r",H3)),"1","0")</f>
        <v>1</v>
      </c>
      <c r="Z21" s="15" t="str">
        <f aca="false">IF(ISERROR(FIND("r",I3)),"1","0")</f>
        <v>1</v>
      </c>
      <c r="AA21" s="15" t="str">
        <f aca="false">IF(ISERROR(FIND("r",J3)),"1","0")</f>
        <v>1</v>
      </c>
      <c r="AB21" s="15" t="str">
        <f aca="false">IF(ISERROR(FIND("r",K3)),"1","0")</f>
        <v>1</v>
      </c>
      <c r="AC21" s="15" t="str">
        <f aca="false">IF(ISERROR(FIND("r",L3)),"1","0")</f>
        <v>1</v>
      </c>
      <c r="AD21" s="15" t="str">
        <f aca="false">IF(ISERROR(FIND("r",M3)),"1","0")</f>
        <v>1</v>
      </c>
      <c r="AE21" s="15" t="str">
        <f aca="false">IF(ISERROR(FIND("r",N3)),"1","0")</f>
        <v>1</v>
      </c>
      <c r="AF21" s="15" t="str">
        <f aca="false">IF(ISERROR(FIND("r",O3)),"1","0")</f>
        <v>1</v>
      </c>
      <c r="AG21" s="15" t="str">
        <f aca="false">IF(ISERROR(FIND("r",P3)),"1","0")</f>
        <v>1</v>
      </c>
      <c r="AH21" s="15" t="str">
        <f aca="false">IF(ISERROR(FIND("r",Q3)),"1","0")</f>
        <v>1</v>
      </c>
      <c r="AI21" s="15" t="str">
        <f aca="false">IF(ISERROR(FIND("r",R3)),"1","0")</f>
        <v>1</v>
      </c>
      <c r="AJ21" s="16" t="str">
        <f aca="false">IF(ISERROR(FIND("r",S3)),"1","0")</f>
        <v>1</v>
      </c>
    </row>
    <row r="22" customFormat="false" ht="14.25" hidden="false" customHeight="false" outlineLevel="0" collapsed="false">
      <c r="A22" s="1" t="s">
        <v>27</v>
      </c>
      <c r="B22" s="51"/>
      <c r="C22" s="0" t="n">
        <v>3</v>
      </c>
      <c r="D22" s="48" t="str">
        <f aca="false">AJ2&amp;AI2&amp;AH2&amp;AG2&amp;AF2&amp;AE2&amp;AD2&amp;AC2&amp;AJ3&amp;AI3&amp;AH3&amp;AG3&amp;AF3&amp;AE3&amp;AD3&amp;AC3&amp;AJ4&amp;AI4&amp;AH4&amp;AG4&amp;AF4&amp;AE4&amp;AD4&amp;AC4&amp;AJ5&amp;AI5&amp;AH5&amp;AG5&amp;AF5&amp;AE5&amp;AD5&amp;AC5&amp;AJ6&amp;AI6&amp;AH6&amp;AG6&amp;AF6&amp;AE6&amp;AD6&amp;AC6&amp;AJ7&amp;AI7&amp;AH7&amp;AG7&amp;AF7&amp;AE7&amp;AD7&amp;AC7&amp;AJ8&amp;AI8&amp;AH8&amp;AG8&amp;AF8&amp;AE8&amp;AD8&amp;AC8&amp;AJ9&amp;AI9&amp;AH9&amp;AG9&amp;AF9&amp;AE9&amp;AD9&amp;AC9</f>
        <v>1111111111111111111111111111111111111111111111111111111111111111</v>
      </c>
      <c r="E22" s="49" t="str">
        <f aca="false">AJ38&amp;AI38&amp;AH38&amp;AG38&amp;AF38&amp;AE38&amp;AD38&amp;AC38&amp;AJ39&amp;AI39&amp;AH39&amp;AG39&amp;AF39&amp;AE39&amp;AD39&amp;AC39&amp;AJ40&amp;AI40&amp;AH40&amp;AG40&amp;AF40&amp;AE40&amp;AD40&amp;AC40&amp;AJ41&amp;AI41&amp;AH41&amp;AG41&amp;AF41&amp;AE41&amp;AD41&amp;AC41&amp;AJ42&amp;AI42&amp;AH42&amp;AG42&amp;AF42&amp;AE42&amp;AD42&amp;AC42&amp;AJ43&amp;AI43&amp;AH43&amp;AG43&amp;AF43&amp;AE43&amp;AD43&amp;AC43&amp;AJ44&amp;AI44&amp;AH44&amp;AG44&amp;AF44&amp;AE44&amp;AD44&amp;AC44&amp;AJ45&amp;AI45&amp;AH45&amp;AG45&amp;AF45&amp;AE45&amp;AD45&amp;AC45</f>
        <v>1111111111111111111111111111111111111111111111111111111111111111</v>
      </c>
      <c r="F22" s="50" t="str">
        <f aca="false">AJ74&amp;AI74&amp;AH74&amp;AG74&amp;AF74&amp;AE74&amp;AD74&amp;AC74&amp;AJ75&amp;AI75&amp;AH75&amp;AG75&amp;AF75&amp;AE75&amp;AD75&amp;AC75&amp;AJ76&amp;AI76&amp;AH76&amp;AG76&amp;AF76&amp;AE76&amp;AD76&amp;AC76&amp;AJ77&amp;AI77&amp;AH77&amp;AG77&amp;AF77&amp;AE77&amp;AD77&amp;AC77&amp;AJ78&amp;AI78&amp;AH78&amp;AG78&amp;AF78&amp;AE78&amp;AD78&amp;AC78&amp;AJ79&amp;AI79&amp;AH79&amp;AG79&amp;AF79&amp;AE79&amp;AD79&amp;AC79&amp;AJ80&amp;AI80&amp;AH80&amp;AG80&amp;AF80&amp;AE80&amp;AD80&amp;AC80&amp;AJ81&amp;AI81&amp;AH81&amp;AG81&amp;AF81&amp;AE81&amp;AD81&amp;AC81</f>
        <v>1111111111111111111111111111111111111111111111111111111111111111</v>
      </c>
      <c r="G22" s="0" t="n">
        <v>3</v>
      </c>
      <c r="U22" s="14" t="str">
        <f aca="false">IF(ISERROR(FIND("r",D4)),"1","0")</f>
        <v>1</v>
      </c>
      <c r="V22" s="15" t="str">
        <f aca="false">IF(ISERROR(FIND("r",E4)),"1","0")</f>
        <v>1</v>
      </c>
      <c r="W22" s="15" t="str">
        <f aca="false">IF(ISERROR(FIND("r",F4)),"1","0")</f>
        <v>1</v>
      </c>
      <c r="X22" s="15" t="str">
        <f aca="false">IF(ISERROR(FIND("r",G4)),"1","0")</f>
        <v>1</v>
      </c>
      <c r="Y22" s="15" t="str">
        <f aca="false">IF(ISERROR(FIND("r",H4)),"1","0")</f>
        <v>1</v>
      </c>
      <c r="Z22" s="15" t="str">
        <f aca="false">IF(ISERROR(FIND("r",I4)),"1","0")</f>
        <v>1</v>
      </c>
      <c r="AA22" s="15" t="str">
        <f aca="false">IF(ISERROR(FIND("r",J4)),"1","0")</f>
        <v>1</v>
      </c>
      <c r="AB22" s="15" t="str">
        <f aca="false">IF(ISERROR(FIND("r",K4)),"1","0")</f>
        <v>1</v>
      </c>
      <c r="AC22" s="15" t="str">
        <f aca="false">IF(ISERROR(FIND("r",L4)),"1","0")</f>
        <v>1</v>
      </c>
      <c r="AD22" s="15" t="str">
        <f aca="false">IF(ISERROR(FIND("r",M4)),"1","0")</f>
        <v>1</v>
      </c>
      <c r="AE22" s="15" t="str">
        <f aca="false">IF(ISERROR(FIND("r",N4)),"1","0")</f>
        <v>1</v>
      </c>
      <c r="AF22" s="15" t="str">
        <f aca="false">IF(ISERROR(FIND("r",O4)),"1","0")</f>
        <v>1</v>
      </c>
      <c r="AG22" s="15" t="str">
        <f aca="false">IF(ISERROR(FIND("r",P4)),"1","0")</f>
        <v>1</v>
      </c>
      <c r="AH22" s="15" t="str">
        <f aca="false">IF(ISERROR(FIND("r",Q4)),"1","0")</f>
        <v>1</v>
      </c>
      <c r="AI22" s="15" t="str">
        <f aca="false">IF(ISERROR(FIND("r",R4)),"1","0")</f>
        <v>1</v>
      </c>
      <c r="AJ22" s="16" t="str">
        <f aca="false">IF(ISERROR(FIND("r",S4)),"1","0")</f>
        <v>1</v>
      </c>
    </row>
    <row r="23" customFormat="false" ht="14.25" hidden="false" customHeight="false" outlineLevel="0" collapsed="false">
      <c r="A23" s="1" t="s">
        <v>28</v>
      </c>
      <c r="B23" s="52"/>
      <c r="C23" s="0" t="n">
        <v>4</v>
      </c>
      <c r="D23" s="48" t="str">
        <f aca="false">AJ20&amp;AI20&amp;AH20&amp;AG20&amp;AF20&amp;AE20&amp;AD20&amp;AC20&amp;AJ21&amp;AI21&amp;AH21&amp;AG21&amp;AF21&amp;AE21&amp;AD21&amp;AC21&amp;AJ22&amp;AI22&amp;AH22&amp;AG22&amp;AF22&amp;AE22&amp;AD22&amp;AC22&amp;AJ23&amp;AI23&amp;AH23&amp;AG23&amp;AF23&amp;AE23&amp;AD23&amp;AC23&amp;AJ24&amp;AI24&amp;AH24&amp;AG24&amp;AF24&amp;AE24&amp;AD24&amp;AC24&amp;AJ25&amp;AI25&amp;AH25&amp;AG25&amp;AF25&amp;AE25&amp;AD25&amp;AC25&amp;AJ26&amp;AI26&amp;AH26&amp;AG26&amp;AF26&amp;AE26&amp;AD26&amp;AC26&amp;AJ27&amp;AI27&amp;AH27&amp;AG27&amp;AF27&amp;AE27&amp;AD27&amp;AC27</f>
        <v>1111111111111111111111111111111111111111111111111111111111111111</v>
      </c>
      <c r="E23" s="49" t="str">
        <f aca="false">AJ56&amp;AI56&amp;AH56&amp;AG56&amp;AF56&amp;AE56&amp;AD56&amp;AC56&amp;AJ57&amp;AI57&amp;AH57&amp;AG57&amp;AF57&amp;AE57&amp;AD57&amp;AC57&amp;AJ58&amp;AI58&amp;AH58&amp;AG58&amp;AF58&amp;AE58&amp;AD58&amp;AC58&amp;AJ59&amp;AI59&amp;AH59&amp;AG59&amp;AF59&amp;AE59&amp;AD59&amp;AC59&amp;AJ60&amp;AI60&amp;AH60&amp;AG60&amp;AF60&amp;AE60&amp;AD60&amp;AC60&amp;AJ61&amp;AI61&amp;AH61&amp;AG61&amp;AF61&amp;AE61&amp;AD61&amp;AC61&amp;AJ62&amp;AI62&amp;AH62&amp;AG62&amp;AF62&amp;AE62&amp;AD62&amp;AC62&amp;AJ63&amp;AI63&amp;AH63&amp;AG63&amp;AF63&amp;AE63&amp;AD63&amp;AC63</f>
        <v>1111111111111111111111111111111111111111111111111111111111111111</v>
      </c>
      <c r="F23" s="50" t="str">
        <f aca="false">AJ92&amp;AI92&amp;AH92&amp;AG92&amp;AF92&amp;AE92&amp;AD92&amp;AC92&amp;AJ93&amp;AI93&amp;AH93&amp;AG93&amp;AF93&amp;AE93&amp;AD93&amp;AC93&amp;AJ94&amp;AI94&amp;AH94&amp;AG94&amp;AF94&amp;AE94&amp;AD94&amp;AC94&amp;AJ95&amp;AI95&amp;AH95&amp;AG95&amp;AF95&amp;AE95&amp;AD95&amp;AC95&amp;AJ96&amp;AI96&amp;AH96&amp;AG96&amp;AF96&amp;AE96&amp;AD96&amp;AC96&amp;AJ97&amp;AI97&amp;AH97&amp;AG97&amp;AF97&amp;AE97&amp;AD97&amp;AC97&amp;AJ98&amp;AI98&amp;AH98&amp;AG98&amp;AF98&amp;AE98&amp;AD98&amp;AC98&amp;AJ99&amp;AI99&amp;AH99&amp;AG99&amp;AF99&amp;AE99&amp;AD99&amp;AC99</f>
        <v>1111111111111111111111111111111111111111111111111111111111111111</v>
      </c>
      <c r="G23" s="0" t="n">
        <v>4</v>
      </c>
      <c r="U23" s="14" t="str">
        <f aca="false">IF(ISERROR(FIND("r",D5)),"1","0")</f>
        <v>1</v>
      </c>
      <c r="V23" s="15" t="str">
        <f aca="false">IF(ISERROR(FIND("r",E5)),"1","0")</f>
        <v>1</v>
      </c>
      <c r="W23" s="15" t="str">
        <f aca="false">IF(ISERROR(FIND("r",F5)),"1","0")</f>
        <v>1</v>
      </c>
      <c r="X23" s="15" t="str">
        <f aca="false">IF(ISERROR(FIND("r",G5)),"1","0")</f>
        <v>1</v>
      </c>
      <c r="Y23" s="15" t="str">
        <f aca="false">IF(ISERROR(FIND("r",H5)),"1","0")</f>
        <v>1</v>
      </c>
      <c r="Z23" s="15" t="str">
        <f aca="false">IF(ISERROR(FIND("r",I5)),"1","0")</f>
        <v>1</v>
      </c>
      <c r="AA23" s="15" t="str">
        <f aca="false">IF(ISERROR(FIND("r",J5)),"1","0")</f>
        <v>1</v>
      </c>
      <c r="AB23" s="15" t="str">
        <f aca="false">IF(ISERROR(FIND("r",K5)),"1","0")</f>
        <v>1</v>
      </c>
      <c r="AC23" s="15" t="str">
        <f aca="false">IF(ISERROR(FIND("r",L5)),"1","0")</f>
        <v>1</v>
      </c>
      <c r="AD23" s="15" t="str">
        <f aca="false">IF(ISERROR(FIND("r",M5)),"1","0")</f>
        <v>1</v>
      </c>
      <c r="AE23" s="15" t="str">
        <f aca="false">IF(ISERROR(FIND("r",N5)),"1","0")</f>
        <v>1</v>
      </c>
      <c r="AF23" s="15" t="str">
        <f aca="false">IF(ISERROR(FIND("r",O5)),"1","0")</f>
        <v>1</v>
      </c>
      <c r="AG23" s="15" t="str">
        <f aca="false">IF(ISERROR(FIND("r",P5)),"1","0")</f>
        <v>1</v>
      </c>
      <c r="AH23" s="15" t="str">
        <f aca="false">IF(ISERROR(FIND("r",Q5)),"1","0")</f>
        <v>1</v>
      </c>
      <c r="AI23" s="15" t="str">
        <f aca="false">IF(ISERROR(FIND("r",R5)),"1","0")</f>
        <v>1</v>
      </c>
      <c r="AJ23" s="16" t="str">
        <f aca="false">IF(ISERROR(FIND("r",S5)),"1","0")</f>
        <v>1</v>
      </c>
    </row>
    <row r="24" customFormat="false" ht="14.25" hidden="false" customHeight="false" outlineLevel="0" collapsed="false">
      <c r="A24" s="1" t="s">
        <v>29</v>
      </c>
      <c r="B24" s="53"/>
      <c r="C24" s="0" t="n">
        <v>5</v>
      </c>
      <c r="D24" s="48" t="str">
        <f aca="false">AB10&amp;AA10&amp;Z10&amp;Y10&amp;X10&amp;W10&amp;V10&amp;U10&amp;AB11&amp;AA11&amp;Z11&amp;Y11&amp;X11&amp;W11&amp;V11&amp;U11&amp;AB12&amp;AA12&amp;Z12&amp;Y12&amp;X12&amp;W12&amp;V12&amp;U12&amp;AB13&amp;AA13&amp;Z13&amp;Y13&amp;X13&amp;W13&amp;V13&amp;U13&amp;AB14&amp;AA14&amp;Z14&amp;Y14&amp;X14&amp;W14&amp;V14&amp;U14&amp;AB15&amp;AA15&amp;Z15&amp;Y15&amp;X15&amp;W15&amp;V15&amp;U15&amp;AB16&amp;AA16&amp;Z16&amp;Y16&amp;X16&amp;W16&amp;V16&amp;U16&amp;AB17&amp;AA17&amp;Z17&amp;Y17&amp;X17&amp;W17&amp;V17&amp;U17</f>
        <v>1111111111111111111111111111111111111111111111111111111111111111</v>
      </c>
      <c r="E24" s="49" t="str">
        <f aca="false">AB46&amp;AA46&amp;Z46&amp;Y46&amp;X46&amp;W46&amp;V46&amp;U46&amp;AB47&amp;AA47&amp;Z47&amp;Y47&amp;X47&amp;W47&amp;V47&amp;U47&amp;AB48&amp;AA48&amp;Z48&amp;Y48&amp;X48&amp;W48&amp;V48&amp;U48&amp;AB49&amp;AA49&amp;Z49&amp;Y49&amp;X49&amp;W49&amp;V49&amp;U49&amp;AB50&amp;AA50&amp;Z50&amp;Y50&amp;X50&amp;W50&amp;V50&amp;U50&amp;AB51&amp;AA51&amp;Z51&amp;Y51&amp;X51&amp;W51&amp;V51&amp;U51&amp;AB52&amp;AA52&amp;Z52&amp;Y52&amp;X52&amp;W52&amp;V52&amp;U52&amp;AB53&amp;AA53&amp;Z53&amp;Y53&amp;X53&amp;W53&amp;V53&amp;U53</f>
        <v>1111111111111111111111111111111111111111111111111111111111111111</v>
      </c>
      <c r="F24" s="50" t="str">
        <f aca="false">AB82&amp;AA82&amp;Z82&amp;Y82&amp;X82&amp;W82&amp;V82&amp;U82&amp;AB83&amp;AA83&amp;Z83&amp;Y83&amp;X83&amp;W83&amp;V83&amp;U83&amp;AB84&amp;AA84&amp;Z84&amp;Y84&amp;X84&amp;W84&amp;V84&amp;U84&amp;AB85&amp;AA85&amp;Z85&amp;Y85&amp;X85&amp;W85&amp;V85&amp;U85&amp;AB86&amp;AA86&amp;Z86&amp;Y86&amp;X86&amp;W86&amp;V86&amp;U86&amp;AB87&amp;AA87&amp;Z87&amp;Y87&amp;X87&amp;W87&amp;V87&amp;U87&amp;AB88&amp;AA88&amp;Z88&amp;Y88&amp;X88&amp;W88&amp;V88&amp;U88&amp;AB89&amp;AA89&amp;Z89&amp;Y89&amp;X89&amp;W89&amp;V89&amp;U89</f>
        <v>1111111111111111111111111111111111111111111111111111111111111111</v>
      </c>
      <c r="G24" s="0" t="n">
        <v>5</v>
      </c>
      <c r="U24" s="14" t="str">
        <f aca="false">IF(ISERROR(FIND("r",D6)),"1","0")</f>
        <v>1</v>
      </c>
      <c r="V24" s="15" t="str">
        <f aca="false">IF(ISERROR(FIND("r",E6)),"1","0")</f>
        <v>1</v>
      </c>
      <c r="W24" s="15" t="str">
        <f aca="false">IF(ISERROR(FIND("r",F6)),"1","0")</f>
        <v>1</v>
      </c>
      <c r="X24" s="15" t="str">
        <f aca="false">IF(ISERROR(FIND("r",G6)),"1","0")</f>
        <v>1</v>
      </c>
      <c r="Y24" s="15" t="str">
        <f aca="false">IF(ISERROR(FIND("r",H6)),"1","0")</f>
        <v>1</v>
      </c>
      <c r="Z24" s="15" t="str">
        <f aca="false">IF(ISERROR(FIND("r",I6)),"1","0")</f>
        <v>1</v>
      </c>
      <c r="AA24" s="15" t="str">
        <f aca="false">IF(ISERROR(FIND("r",J6)),"1","0")</f>
        <v>1</v>
      </c>
      <c r="AB24" s="15" t="str">
        <f aca="false">IF(ISERROR(FIND("r",K6)),"1","0")</f>
        <v>1</v>
      </c>
      <c r="AC24" s="15" t="str">
        <f aca="false">IF(ISERROR(FIND("r",L6)),"1","0")</f>
        <v>1</v>
      </c>
      <c r="AD24" s="15" t="str">
        <f aca="false">IF(ISERROR(FIND("r",M6)),"1","0")</f>
        <v>1</v>
      </c>
      <c r="AE24" s="15" t="str">
        <f aca="false">IF(ISERROR(FIND("r",N6)),"1","0")</f>
        <v>1</v>
      </c>
      <c r="AF24" s="15" t="str">
        <f aca="false">IF(ISERROR(FIND("r",O6)),"1","0")</f>
        <v>1</v>
      </c>
      <c r="AG24" s="15" t="str">
        <f aca="false">IF(ISERROR(FIND("r",P6)),"1","0")</f>
        <v>1</v>
      </c>
      <c r="AH24" s="15" t="str">
        <f aca="false">IF(ISERROR(FIND("r",Q6)),"1","0")</f>
        <v>1</v>
      </c>
      <c r="AI24" s="15" t="str">
        <f aca="false">IF(ISERROR(FIND("r",R6)),"1","0")</f>
        <v>1</v>
      </c>
      <c r="AJ24" s="16" t="str">
        <f aca="false">IF(ISERROR(FIND("r",S6)),"1","0")</f>
        <v>1</v>
      </c>
    </row>
    <row r="25" customFormat="false" ht="14.25" hidden="false" customHeight="false" outlineLevel="0" collapsed="false">
      <c r="A25" s="1" t="s">
        <v>30</v>
      </c>
      <c r="B25" s="54"/>
      <c r="C25" s="0" t="n">
        <v>6</v>
      </c>
      <c r="D25" s="48" t="str">
        <f aca="false">AB28&amp;AA28&amp;Z28&amp;Y28&amp;X28&amp;W28&amp;V28&amp;U28&amp;AB29&amp;AA29&amp;Z29&amp;Y29&amp;X29&amp;W29&amp;V29&amp;U29&amp;AB30&amp;AA30&amp;Z30&amp;Y30&amp;X30&amp;W30&amp;V30&amp;U30&amp;AB31&amp;AA31&amp;Z31&amp;Y31&amp;X31&amp;W31&amp;V31&amp;U31&amp;AB32&amp;AA32&amp;Z32&amp;Y32&amp;X32&amp;W32&amp;V32&amp;U32&amp;AB33&amp;AA33&amp;Z33&amp;Y33&amp;X33&amp;W33&amp;V33&amp;U33&amp;AB34&amp;AA34&amp;Z34&amp;Y34&amp;X34&amp;W34&amp;V34&amp;U34&amp;AB35&amp;AA35&amp;Z35&amp;Y35&amp;X35&amp;W35&amp;V35&amp;U35</f>
        <v>1111111111111111111111111111111111111111111111111111111111111111</v>
      </c>
      <c r="E25" s="49" t="str">
        <f aca="false">AB64&amp;AA64&amp;Z64&amp;Y64&amp;X64&amp;W64&amp;V64&amp;U64&amp;AB65&amp;AA65&amp;Z65&amp;Y65&amp;X65&amp;W65&amp;V65&amp;U65&amp;AB66&amp;AA66&amp;Z66&amp;Y66&amp;X66&amp;W66&amp;V66&amp;U66&amp;AB67&amp;AA67&amp;Z67&amp;Y67&amp;X67&amp;W67&amp;V67&amp;U67&amp;AB68&amp;AA68&amp;Z68&amp;Y68&amp;X68&amp;W68&amp;V68&amp;U68&amp;AB69&amp;AA69&amp;Z69&amp;Y69&amp;X69&amp;W69&amp;V69&amp;U69&amp;AB70&amp;AA70&amp;Z70&amp;Y70&amp;X70&amp;W70&amp;V70&amp;U70&amp;AB71&amp;AA71&amp;Z71&amp;Y71&amp;X71&amp;W71&amp;V71&amp;U71</f>
        <v>1111111111111111111111111111111111111111111111111111111111111111</v>
      </c>
      <c r="F25" s="50" t="str">
        <f aca="false">AB100&amp;AA100&amp;Z100&amp;Y100&amp;X100&amp;W100&amp;V100&amp;U100&amp;AB101&amp;AA101&amp;Z101&amp;Y101&amp;X101&amp;W101&amp;V101&amp;U101&amp;AB102&amp;AA102&amp;Z102&amp;Y102&amp;X102&amp;W102&amp;V102&amp;U102&amp;AB103&amp;AA103&amp;Z103&amp;Y103&amp;X103&amp;W103&amp;V103&amp;U103&amp;AB104&amp;AA104&amp;Z104&amp;Y104&amp;X104&amp;W104&amp;V104&amp;U104&amp;AB105&amp;AA105&amp;Z105&amp;Y105&amp;X105&amp;W105&amp;V105&amp;U105&amp;AB106&amp;AA106&amp;Z106&amp;Y106&amp;X106&amp;W106&amp;V106&amp;U106&amp;AB107&amp;AA107&amp;Z107&amp;Y107&amp;X107&amp;W107&amp;V107&amp;U107</f>
        <v>1111111111111111111111111111111111111111111111111111111111111111</v>
      </c>
      <c r="G25" s="0" t="n">
        <v>6</v>
      </c>
      <c r="U25" s="14" t="str">
        <f aca="false">IF(ISERROR(FIND("r",D7)),"1","0")</f>
        <v>1</v>
      </c>
      <c r="V25" s="15" t="str">
        <f aca="false">IF(ISERROR(FIND("r",E7)),"1","0")</f>
        <v>1</v>
      </c>
      <c r="W25" s="15" t="str">
        <f aca="false">IF(ISERROR(FIND("r",F7)),"1","0")</f>
        <v>1</v>
      </c>
      <c r="X25" s="15" t="str">
        <f aca="false">IF(ISERROR(FIND("r",G7)),"1","0")</f>
        <v>1</v>
      </c>
      <c r="Y25" s="15" t="str">
        <f aca="false">IF(ISERROR(FIND("r",H7)),"1","0")</f>
        <v>1</v>
      </c>
      <c r="Z25" s="15" t="str">
        <f aca="false">IF(ISERROR(FIND("r",I7)),"1","0")</f>
        <v>1</v>
      </c>
      <c r="AA25" s="15" t="str">
        <f aca="false">IF(ISERROR(FIND("r",J7)),"1","0")</f>
        <v>1</v>
      </c>
      <c r="AB25" s="15" t="str">
        <f aca="false">IF(ISERROR(FIND("r",K7)),"1","0")</f>
        <v>1</v>
      </c>
      <c r="AC25" s="15" t="str">
        <f aca="false">IF(ISERROR(FIND("r",L7)),"1","0")</f>
        <v>1</v>
      </c>
      <c r="AD25" s="15" t="str">
        <f aca="false">IF(ISERROR(FIND("r",M7)),"1","0")</f>
        <v>1</v>
      </c>
      <c r="AE25" s="15" t="str">
        <f aca="false">IF(ISERROR(FIND("r",N7)),"1","0")</f>
        <v>1</v>
      </c>
      <c r="AF25" s="15" t="str">
        <f aca="false">IF(ISERROR(FIND("r",O7)),"1","0")</f>
        <v>1</v>
      </c>
      <c r="AG25" s="15" t="str">
        <f aca="false">IF(ISERROR(FIND("r",P7)),"1","0")</f>
        <v>1</v>
      </c>
      <c r="AH25" s="15" t="str">
        <f aca="false">IF(ISERROR(FIND("r",Q7)),"1","0")</f>
        <v>1</v>
      </c>
      <c r="AI25" s="15" t="str">
        <f aca="false">IF(ISERROR(FIND("r",R7)),"1","0")</f>
        <v>1</v>
      </c>
      <c r="AJ25" s="16" t="str">
        <f aca="false">IF(ISERROR(FIND("r",S7)),"1","0")</f>
        <v>1</v>
      </c>
    </row>
    <row r="26" customFormat="false" ht="14.25" hidden="false" customHeight="false" outlineLevel="0" collapsed="false">
      <c r="A26" s="1" t="s">
        <v>31</v>
      </c>
      <c r="B26" s="55"/>
      <c r="C26" s="0" t="n">
        <v>7</v>
      </c>
      <c r="D26" s="48" t="str">
        <f aca="false">AJ10&amp;AI10&amp;AH10&amp;AG10&amp;AF10&amp;AE10&amp;AD10&amp;AC10&amp;AJ11&amp;AI11&amp;AH11&amp;AG11&amp;AF11&amp;AE11&amp;AD11&amp;AC11&amp;AJ12&amp;AI12&amp;AH12&amp;AG12&amp;AF12&amp;AE12&amp;AD12&amp;AC12&amp;AJ13&amp;AI13&amp;AH13&amp;AG13&amp;AF13&amp;AE13&amp;AD13&amp;AC13&amp;AJ14&amp;AI14&amp;AH14&amp;AG14&amp;AF14&amp;AE14&amp;AD14&amp;AC14&amp;AJ15&amp;AI15&amp;AH15&amp;AG15&amp;AF15&amp;AE15&amp;AD15&amp;AC15&amp;AJ16&amp;AI16&amp;AH16&amp;AG16&amp;AF16&amp;AE16&amp;AD16&amp;AC16&amp;AJ17&amp;AI17&amp;AH17&amp;AG17&amp;AF17&amp;AE17&amp;AD17&amp;AC17</f>
        <v>1111111111111111111111111111111111111111111111111111111111111111</v>
      </c>
      <c r="E26" s="49" t="str">
        <f aca="false">AJ46&amp;AI46&amp;AH46&amp;AG46&amp;AF46&amp;AE46&amp;AD46&amp;AC46&amp;AJ47&amp;AI47&amp;AH47&amp;AG47&amp;AF47&amp;AE47&amp;AD47&amp;AC47&amp;AJ48&amp;AI48&amp;AH48&amp;AG48&amp;AF48&amp;AE48&amp;AD48&amp;AC48&amp;AJ49&amp;AI49&amp;AH49&amp;AG49&amp;AF49&amp;AE49&amp;AD49&amp;AC49&amp;AJ50&amp;AI50&amp;AH50&amp;AG50&amp;AF50&amp;AE50&amp;AD50&amp;AC50&amp;AJ51&amp;AI51&amp;AH51&amp;AG51&amp;AF51&amp;AE51&amp;AD51&amp;AC51&amp;AJ52&amp;AI52&amp;AH52&amp;AG52&amp;AF52&amp;AE52&amp;AD52&amp;AC52&amp;AJ53&amp;AI53&amp;AH53&amp;AG53&amp;AF53&amp;AE53&amp;AD53&amp;AC53</f>
        <v>1111111111111111111111111111111111111111111111111111111111111111</v>
      </c>
      <c r="F26" s="50" t="str">
        <f aca="false">AJ82&amp;AI82&amp;AH82&amp;AG82&amp;AF82&amp;AE82&amp;AD82&amp;AC82&amp;AJ83&amp;AI83&amp;AH83&amp;AG83&amp;AF83&amp;AE83&amp;AD83&amp;AC83&amp;AJ84&amp;AI84&amp;AH84&amp;AG84&amp;AF84&amp;AE84&amp;AD84&amp;AC84&amp;AJ85&amp;AI85&amp;AH85&amp;AG85&amp;AF85&amp;AE85&amp;AD85&amp;AC85&amp;AJ86&amp;AI86&amp;AH86&amp;AG86&amp;AF86&amp;AE86&amp;AD86&amp;AC86&amp;AJ87&amp;AI87&amp;AH87&amp;AG87&amp;AF87&amp;AE87&amp;AD87&amp;AC87&amp;AJ88&amp;AI88&amp;AH88&amp;AG88&amp;AF88&amp;AE88&amp;AD88&amp;AC88&amp;AJ89&amp;AI89&amp;AH89&amp;AG89&amp;AF89&amp;AE89&amp;AD89&amp;AC89</f>
        <v>1111111111111111111111111111111111111111111111111111111111111111</v>
      </c>
      <c r="G26" s="0" t="n">
        <v>7</v>
      </c>
      <c r="U26" s="14" t="str">
        <f aca="false">IF(ISERROR(FIND("r",D8)),"1","0")</f>
        <v>1</v>
      </c>
      <c r="V26" s="15" t="str">
        <f aca="false">IF(ISERROR(FIND("r",E8)),"1","0")</f>
        <v>1</v>
      </c>
      <c r="W26" s="15" t="str">
        <f aca="false">IF(ISERROR(FIND("r",F8)),"1","0")</f>
        <v>1</v>
      </c>
      <c r="X26" s="15" t="str">
        <f aca="false">IF(ISERROR(FIND("r",G8)),"1","0")</f>
        <v>1</v>
      </c>
      <c r="Y26" s="15" t="str">
        <f aca="false">IF(ISERROR(FIND("r",H8)),"1","0")</f>
        <v>1</v>
      </c>
      <c r="Z26" s="15" t="str">
        <f aca="false">IF(ISERROR(FIND("r",I8)),"1","0")</f>
        <v>1</v>
      </c>
      <c r="AA26" s="15" t="str">
        <f aca="false">IF(ISERROR(FIND("r",J8)),"1","0")</f>
        <v>1</v>
      </c>
      <c r="AB26" s="15" t="str">
        <f aca="false">IF(ISERROR(FIND("r",K8)),"1","0")</f>
        <v>1</v>
      </c>
      <c r="AC26" s="15" t="str">
        <f aca="false">IF(ISERROR(FIND("r",L8)),"1","0")</f>
        <v>1</v>
      </c>
      <c r="AD26" s="15" t="str">
        <f aca="false">IF(ISERROR(FIND("r",M8)),"1","0")</f>
        <v>1</v>
      </c>
      <c r="AE26" s="15" t="str">
        <f aca="false">IF(ISERROR(FIND("r",N8)),"1","0")</f>
        <v>1</v>
      </c>
      <c r="AF26" s="15" t="str">
        <f aca="false">IF(ISERROR(FIND("r",O8)),"1","0")</f>
        <v>1</v>
      </c>
      <c r="AG26" s="15" t="str">
        <f aca="false">IF(ISERROR(FIND("r",P8)),"1","0")</f>
        <v>1</v>
      </c>
      <c r="AH26" s="15" t="str">
        <f aca="false">IF(ISERROR(FIND("r",Q8)),"1","0")</f>
        <v>1</v>
      </c>
      <c r="AI26" s="15" t="str">
        <f aca="false">IF(ISERROR(FIND("r",R8)),"1","0")</f>
        <v>1</v>
      </c>
      <c r="AJ26" s="16" t="str">
        <f aca="false">IF(ISERROR(FIND("r",S8)),"1","0")</f>
        <v>1</v>
      </c>
    </row>
    <row r="27" customFormat="false" ht="15" hidden="false" customHeight="false" outlineLevel="0" collapsed="false">
      <c r="A27" s="1" t="s">
        <v>32</v>
      </c>
      <c r="B27" s="56"/>
      <c r="C27" s="0" t="n">
        <v>8</v>
      </c>
      <c r="D27" s="57" t="str">
        <f aca="false">AJ28&amp;AI28&amp;AH28&amp;AG28&amp;AF28&amp;AE28&amp;AD28&amp;AC28&amp;AJ29&amp;AI29&amp;AH29&amp;AG29&amp;AF29&amp;AE29&amp;AD29&amp;AC29&amp;AJ30&amp;AI30&amp;AH30&amp;AG30&amp;AF30&amp;AE30&amp;AD30&amp;AC30&amp;AJ31&amp;AI31&amp;AH31&amp;AG31&amp;AF31&amp;AE31&amp;AD31&amp;AC31&amp;AJ32&amp;AI32&amp;AH32&amp;AG32&amp;AF32&amp;AE32&amp;AD32&amp;AC32&amp;AJ33&amp;AI33&amp;AH33&amp;AG33&amp;AF33&amp;AE33&amp;AD33&amp;AC33&amp;AJ34&amp;AI34&amp;AH34&amp;AG34&amp;AF34&amp;AE34&amp;AD34&amp;AC34&amp;AJ35&amp;AI35&amp;AH35&amp;AG35&amp;AF35&amp;AE35&amp;AD35&amp;AC35</f>
        <v>1111111111111111111111111111111111111111111111111111111111111111</v>
      </c>
      <c r="E27" s="58" t="str">
        <f aca="false">AJ64&amp;AI64&amp;AH64&amp;AG64&amp;AF64&amp;AE64&amp;AD64&amp;AC64&amp;AJ65&amp;AI65&amp;AH65&amp;AG65&amp;AF65&amp;AE65&amp;AD65&amp;AC65&amp;AJ66&amp;AI66&amp;AH66&amp;AG66&amp;AF66&amp;AE66&amp;AD66&amp;AC66&amp;AJ67&amp;AI67&amp;AH67&amp;AG67&amp;AF67&amp;AE67&amp;AD67&amp;AC67&amp;AJ68&amp;AI68&amp;AH68&amp;AG68&amp;AF68&amp;AE68&amp;AD68&amp;AC68&amp;AJ69&amp;AI69&amp;AH69&amp;AG69&amp;AF69&amp;AE69&amp;AD69&amp;AC69&amp;AJ70&amp;AI70&amp;AH70&amp;AG70&amp;AF70&amp;AE70&amp;AD70&amp;AC70&amp;AJ71&amp;AI71&amp;AH71&amp;AG71&amp;AF71&amp;AE71&amp;AD71&amp;AC71</f>
        <v>1111111111111111111111111111111111111111111111111111111111111111</v>
      </c>
      <c r="F27" s="59" t="str">
        <f aca="false">AJ100&amp;AI100&amp;AH100&amp;AG100&amp;AF100&amp;AE100&amp;AD100&amp;AC100&amp;AJ101&amp;AI101&amp;AH101&amp;AG101&amp;AF101&amp;AE101&amp;AD101&amp;AC101&amp;AJ102&amp;AI102&amp;AH102&amp;AG102&amp;AF102&amp;AE102&amp;AD102&amp;AC102&amp;AJ103&amp;AI103&amp;AH103&amp;AG103&amp;AF103&amp;AE103&amp;AD103&amp;AC103&amp;AJ104&amp;AI104&amp;AH104&amp;AG104&amp;AF104&amp;AE104&amp;AD104&amp;AC104&amp;AJ105&amp;AI105&amp;AH105&amp;AG105&amp;AF105&amp;AE105&amp;AD105&amp;AC105&amp;AJ106&amp;AI106&amp;AH106&amp;AG106&amp;AF106&amp;AE106&amp;AD106&amp;AC106&amp;AJ107&amp;AI107&amp;AH107&amp;AG107&amp;AF107&amp;AE107&amp;AD107&amp;AC107</f>
        <v>1111111111111111111111111111111111111111111111111111111111111111</v>
      </c>
      <c r="G27" s="0" t="n">
        <v>8</v>
      </c>
      <c r="U27" s="14" t="str">
        <f aca="false">IF(ISERROR(FIND("r",D9)),"1","0")</f>
        <v>1</v>
      </c>
      <c r="V27" s="15" t="str">
        <f aca="false">IF(ISERROR(FIND("r",E9)),"1","0")</f>
        <v>1</v>
      </c>
      <c r="W27" s="15" t="str">
        <f aca="false">IF(ISERROR(FIND("r",F9)),"1","0")</f>
        <v>1</v>
      </c>
      <c r="X27" s="15" t="str">
        <f aca="false">IF(ISERROR(FIND("r",G9)),"1","0")</f>
        <v>1</v>
      </c>
      <c r="Y27" s="15" t="str">
        <f aca="false">IF(ISERROR(FIND("r",H9)),"1","0")</f>
        <v>1</v>
      </c>
      <c r="Z27" s="15" t="str">
        <f aca="false">IF(ISERROR(FIND("r",I9)),"1","0")</f>
        <v>1</v>
      </c>
      <c r="AA27" s="15" t="str">
        <f aca="false">IF(ISERROR(FIND("r",J9)),"1","0")</f>
        <v>1</v>
      </c>
      <c r="AB27" s="15" t="str">
        <f aca="false">IF(ISERROR(FIND("r",K9)),"1","0")</f>
        <v>1</v>
      </c>
      <c r="AC27" s="15" t="str">
        <f aca="false">IF(ISERROR(FIND("r",L9)),"1","0")</f>
        <v>1</v>
      </c>
      <c r="AD27" s="15" t="str">
        <f aca="false">IF(ISERROR(FIND("r",M9)),"1","0")</f>
        <v>1</v>
      </c>
      <c r="AE27" s="15" t="str">
        <f aca="false">IF(ISERROR(FIND("r",N9)),"1","0")</f>
        <v>1</v>
      </c>
      <c r="AF27" s="15" t="str">
        <f aca="false">IF(ISERROR(FIND("r",O9)),"1","0")</f>
        <v>1</v>
      </c>
      <c r="AG27" s="15" t="str">
        <f aca="false">IF(ISERROR(FIND("r",P9)),"1","0")</f>
        <v>1</v>
      </c>
      <c r="AH27" s="15" t="str">
        <f aca="false">IF(ISERROR(FIND("r",Q9)),"1","0")</f>
        <v>1</v>
      </c>
      <c r="AI27" s="15" t="str">
        <f aca="false">IF(ISERROR(FIND("r",R9)),"1","0")</f>
        <v>1</v>
      </c>
      <c r="AJ27" s="16" t="str">
        <f aca="false">IF(ISERROR(FIND("r",S9)),"1","0")</f>
        <v>1</v>
      </c>
    </row>
    <row r="28" customFormat="false" ht="14.25" hidden="false" customHeight="false" outlineLevel="0" collapsed="false">
      <c r="D28" s="39" t="s">
        <v>20</v>
      </c>
      <c r="E28" s="40" t="s">
        <v>21</v>
      </c>
      <c r="F28" s="41" t="s">
        <v>22</v>
      </c>
      <c r="U28" s="14" t="str">
        <f aca="false">IF(ISERROR(FIND("r",D10)),"1","0")</f>
        <v>1</v>
      </c>
      <c r="V28" s="15" t="str">
        <f aca="false">IF(ISERROR(FIND("r",E10)),"1","0")</f>
        <v>1</v>
      </c>
      <c r="W28" s="15" t="str">
        <f aca="false">IF(ISERROR(FIND("r",F10)),"1","0")</f>
        <v>1</v>
      </c>
      <c r="X28" s="15" t="str">
        <f aca="false">IF(ISERROR(FIND("r",G10)),"1","0")</f>
        <v>1</v>
      </c>
      <c r="Y28" s="15" t="str">
        <f aca="false">IF(ISERROR(FIND("r",H10)),"1","0")</f>
        <v>1</v>
      </c>
      <c r="Z28" s="15" t="str">
        <f aca="false">IF(ISERROR(FIND("r",I10)),"1","0")</f>
        <v>1</v>
      </c>
      <c r="AA28" s="15" t="str">
        <f aca="false">IF(ISERROR(FIND("r",J10)),"1","0")</f>
        <v>1</v>
      </c>
      <c r="AB28" s="15" t="str">
        <f aca="false">IF(ISERROR(FIND("r",K10)),"1","0")</f>
        <v>1</v>
      </c>
      <c r="AC28" s="15" t="str">
        <f aca="false">IF(ISERROR(FIND("r",L10)),"1","0")</f>
        <v>1</v>
      </c>
      <c r="AD28" s="15" t="str">
        <f aca="false">IF(ISERROR(FIND("r",M10)),"1","0")</f>
        <v>1</v>
      </c>
      <c r="AE28" s="15" t="str">
        <f aca="false">IF(ISERROR(FIND("r",N10)),"1","0")</f>
        <v>1</v>
      </c>
      <c r="AF28" s="15" t="str">
        <f aca="false">IF(ISERROR(FIND("r",O10)),"1","0")</f>
        <v>1</v>
      </c>
      <c r="AG28" s="15" t="str">
        <f aca="false">IF(ISERROR(FIND("r",P10)),"1","0")</f>
        <v>1</v>
      </c>
      <c r="AH28" s="15" t="str">
        <f aca="false">IF(ISERROR(FIND("r",Q10)),"1","0")</f>
        <v>1</v>
      </c>
      <c r="AI28" s="15" t="str">
        <f aca="false">IF(ISERROR(FIND("r",R10)),"1","0")</f>
        <v>1</v>
      </c>
      <c r="AJ28" s="16" t="str">
        <f aca="false">IF(ISERROR(FIND("r",S10)),"1","0")</f>
        <v>1</v>
      </c>
    </row>
    <row r="29" customFormat="false" ht="14.25" hidden="false" customHeight="false" outlineLevel="0" collapsed="false">
      <c r="U29" s="14" t="str">
        <f aca="false">IF(ISERROR(FIND("r",D11)),"1","0")</f>
        <v>1</v>
      </c>
      <c r="V29" s="15" t="str">
        <f aca="false">IF(ISERROR(FIND("r",E11)),"1","0")</f>
        <v>1</v>
      </c>
      <c r="W29" s="15" t="str">
        <f aca="false">IF(ISERROR(FIND("r",F11)),"1","0")</f>
        <v>1</v>
      </c>
      <c r="X29" s="15" t="str">
        <f aca="false">IF(ISERROR(FIND("r",G11)),"1","0")</f>
        <v>1</v>
      </c>
      <c r="Y29" s="15" t="str">
        <f aca="false">IF(ISERROR(FIND("r",H11)),"1","0")</f>
        <v>1</v>
      </c>
      <c r="Z29" s="15" t="str">
        <f aca="false">IF(ISERROR(FIND("r",I11)),"1","0")</f>
        <v>1</v>
      </c>
      <c r="AA29" s="15" t="str">
        <f aca="false">IF(ISERROR(FIND("r",J11)),"1","0")</f>
        <v>1</v>
      </c>
      <c r="AB29" s="15" t="str">
        <f aca="false">IF(ISERROR(FIND("r",K11)),"1","0")</f>
        <v>1</v>
      </c>
      <c r="AC29" s="15" t="str">
        <f aca="false">IF(ISERROR(FIND("r",L11)),"1","0")</f>
        <v>1</v>
      </c>
      <c r="AD29" s="15" t="str">
        <f aca="false">IF(ISERROR(FIND("r",M11)),"1","0")</f>
        <v>1</v>
      </c>
      <c r="AE29" s="15" t="str">
        <f aca="false">IF(ISERROR(FIND("r",N11)),"1","0")</f>
        <v>1</v>
      </c>
      <c r="AF29" s="15" t="str">
        <f aca="false">IF(ISERROR(FIND("r",O11)),"1","0")</f>
        <v>1</v>
      </c>
      <c r="AG29" s="15" t="str">
        <f aca="false">IF(ISERROR(FIND("r",P11)),"1","0")</f>
        <v>1</v>
      </c>
      <c r="AH29" s="15" t="str">
        <f aca="false">IF(ISERROR(FIND("r",Q11)),"1","0")</f>
        <v>1</v>
      </c>
      <c r="AI29" s="15" t="str">
        <f aca="false">IF(ISERROR(FIND("r",R11)),"1","0")</f>
        <v>1</v>
      </c>
      <c r="AJ29" s="16" t="str">
        <f aca="false">IF(ISERROR(FIND("r",S11)),"1","0")</f>
        <v>1</v>
      </c>
    </row>
    <row r="30" customFormat="false" ht="14.25" hidden="false" customHeight="false" outlineLevel="0" collapsed="false">
      <c r="U30" s="14" t="str">
        <f aca="false">IF(ISERROR(FIND("r",D12)),"1","0")</f>
        <v>1</v>
      </c>
      <c r="V30" s="15" t="str">
        <f aca="false">IF(ISERROR(FIND("r",E12)),"1","0")</f>
        <v>1</v>
      </c>
      <c r="W30" s="15" t="str">
        <f aca="false">IF(ISERROR(FIND("r",F12)),"1","0")</f>
        <v>1</v>
      </c>
      <c r="X30" s="15" t="str">
        <f aca="false">IF(ISERROR(FIND("r",G12)),"1","0")</f>
        <v>1</v>
      </c>
      <c r="Y30" s="15" t="str">
        <f aca="false">IF(ISERROR(FIND("r",H12)),"1","0")</f>
        <v>1</v>
      </c>
      <c r="Z30" s="15" t="str">
        <f aca="false">IF(ISERROR(FIND("r",I12)),"1","0")</f>
        <v>1</v>
      </c>
      <c r="AA30" s="15" t="str">
        <f aca="false">IF(ISERROR(FIND("r",J12)),"1","0")</f>
        <v>1</v>
      </c>
      <c r="AB30" s="15" t="str">
        <f aca="false">IF(ISERROR(FIND("r",K12)),"1","0")</f>
        <v>1</v>
      </c>
      <c r="AC30" s="15" t="str">
        <f aca="false">IF(ISERROR(FIND("r",L12)),"1","0")</f>
        <v>1</v>
      </c>
      <c r="AD30" s="15" t="str">
        <f aca="false">IF(ISERROR(FIND("r",M12)),"1","0")</f>
        <v>1</v>
      </c>
      <c r="AE30" s="15" t="str">
        <f aca="false">IF(ISERROR(FIND("r",N12)),"1","0")</f>
        <v>1</v>
      </c>
      <c r="AF30" s="15" t="str">
        <f aca="false">IF(ISERROR(FIND("r",O12)),"1","0")</f>
        <v>1</v>
      </c>
      <c r="AG30" s="15" t="str">
        <f aca="false">IF(ISERROR(FIND("r",P12)),"1","0")</f>
        <v>1</v>
      </c>
      <c r="AH30" s="15" t="str">
        <f aca="false">IF(ISERROR(FIND("r",Q12)),"1","0")</f>
        <v>1</v>
      </c>
      <c r="AI30" s="15" t="str">
        <f aca="false">IF(ISERROR(FIND("r",R12)),"1","0")</f>
        <v>1</v>
      </c>
      <c r="AJ30" s="16" t="str">
        <f aca="false">IF(ISERROR(FIND("r",S12)),"1","0")</f>
        <v>1</v>
      </c>
    </row>
    <row r="31" customFormat="false" ht="14.25" hidden="false" customHeight="false" outlineLevel="0" collapsed="false">
      <c r="U31" s="14" t="str">
        <f aca="false">IF(ISERROR(FIND("r",D13)),"1","0")</f>
        <v>1</v>
      </c>
      <c r="V31" s="15" t="str">
        <f aca="false">IF(ISERROR(FIND("r",E13)),"1","0")</f>
        <v>1</v>
      </c>
      <c r="W31" s="15" t="str">
        <f aca="false">IF(ISERROR(FIND("r",F13)),"1","0")</f>
        <v>1</v>
      </c>
      <c r="X31" s="15" t="str">
        <f aca="false">IF(ISERROR(FIND("r",G13)),"1","0")</f>
        <v>1</v>
      </c>
      <c r="Y31" s="15" t="str">
        <f aca="false">IF(ISERROR(FIND("r",H13)),"1","0")</f>
        <v>1</v>
      </c>
      <c r="Z31" s="15" t="str">
        <f aca="false">IF(ISERROR(FIND("r",I13)),"1","0")</f>
        <v>1</v>
      </c>
      <c r="AA31" s="15" t="str">
        <f aca="false">IF(ISERROR(FIND("r",J13)),"1","0")</f>
        <v>1</v>
      </c>
      <c r="AB31" s="15" t="str">
        <f aca="false">IF(ISERROR(FIND("r",K13)),"1","0")</f>
        <v>1</v>
      </c>
      <c r="AC31" s="15" t="str">
        <f aca="false">IF(ISERROR(FIND("r",L13)),"1","0")</f>
        <v>1</v>
      </c>
      <c r="AD31" s="15" t="str">
        <f aca="false">IF(ISERROR(FIND("r",M13)),"1","0")</f>
        <v>1</v>
      </c>
      <c r="AE31" s="15" t="str">
        <f aca="false">IF(ISERROR(FIND("r",N13)),"1","0")</f>
        <v>1</v>
      </c>
      <c r="AF31" s="15" t="str">
        <f aca="false">IF(ISERROR(FIND("r",O13)),"1","0")</f>
        <v>1</v>
      </c>
      <c r="AG31" s="15" t="str">
        <f aca="false">IF(ISERROR(FIND("r",P13)),"1","0")</f>
        <v>1</v>
      </c>
      <c r="AH31" s="15" t="str">
        <f aca="false">IF(ISERROR(FIND("r",Q13)),"1","0")</f>
        <v>1</v>
      </c>
      <c r="AI31" s="15" t="str">
        <f aca="false">IF(ISERROR(FIND("r",R13)),"1","0")</f>
        <v>1</v>
      </c>
      <c r="AJ31" s="16" t="str">
        <f aca="false">IF(ISERROR(FIND("r",S13)),"1","0")</f>
        <v>1</v>
      </c>
    </row>
    <row r="32" customFormat="false" ht="14.25" hidden="false" customHeight="false" outlineLevel="0" collapsed="false">
      <c r="U32" s="14" t="str">
        <f aca="false">IF(ISERROR(FIND("r",D14)),"1","0")</f>
        <v>1</v>
      </c>
      <c r="V32" s="15" t="str">
        <f aca="false">IF(ISERROR(FIND("r",E14)),"1","0")</f>
        <v>1</v>
      </c>
      <c r="W32" s="15" t="str">
        <f aca="false">IF(ISERROR(FIND("r",F14)),"1","0")</f>
        <v>1</v>
      </c>
      <c r="X32" s="15" t="str">
        <f aca="false">IF(ISERROR(FIND("r",G14)),"1","0")</f>
        <v>1</v>
      </c>
      <c r="Y32" s="15" t="str">
        <f aca="false">IF(ISERROR(FIND("r",H14)),"1","0")</f>
        <v>1</v>
      </c>
      <c r="Z32" s="15" t="str">
        <f aca="false">IF(ISERROR(FIND("r",I14)),"1","0")</f>
        <v>1</v>
      </c>
      <c r="AA32" s="15" t="str">
        <f aca="false">IF(ISERROR(FIND("r",J14)),"1","0")</f>
        <v>1</v>
      </c>
      <c r="AB32" s="15" t="str">
        <f aca="false">IF(ISERROR(FIND("r",K14)),"1","0")</f>
        <v>1</v>
      </c>
      <c r="AC32" s="15" t="str">
        <f aca="false">IF(ISERROR(FIND("r",L14)),"1","0")</f>
        <v>1</v>
      </c>
      <c r="AD32" s="15" t="str">
        <f aca="false">IF(ISERROR(FIND("r",M14)),"1","0")</f>
        <v>1</v>
      </c>
      <c r="AE32" s="15" t="str">
        <f aca="false">IF(ISERROR(FIND("r",N14)),"1","0")</f>
        <v>1</v>
      </c>
      <c r="AF32" s="15" t="str">
        <f aca="false">IF(ISERROR(FIND("r",O14)),"1","0")</f>
        <v>1</v>
      </c>
      <c r="AG32" s="15" t="str">
        <f aca="false">IF(ISERROR(FIND("r",P14)),"1","0")</f>
        <v>1</v>
      </c>
      <c r="AH32" s="15" t="str">
        <f aca="false">IF(ISERROR(FIND("r",Q14)),"1","0")</f>
        <v>1</v>
      </c>
      <c r="AI32" s="15" t="str">
        <f aca="false">IF(ISERROR(FIND("r",R14)),"1","0")</f>
        <v>1</v>
      </c>
      <c r="AJ32" s="16" t="str">
        <f aca="false">IF(ISERROR(FIND("r",S14)),"1","0")</f>
        <v>1</v>
      </c>
    </row>
    <row r="33" customFormat="false" ht="14.25" hidden="false" customHeight="false" outlineLevel="0" collapsed="false">
      <c r="U33" s="14" t="str">
        <f aca="false">IF(ISERROR(FIND("r",D15)),"1","0")</f>
        <v>1</v>
      </c>
      <c r="V33" s="15" t="str">
        <f aca="false">IF(ISERROR(FIND("r",E15)),"1","0")</f>
        <v>1</v>
      </c>
      <c r="W33" s="15" t="str">
        <f aca="false">IF(ISERROR(FIND("r",F15)),"1","0")</f>
        <v>1</v>
      </c>
      <c r="X33" s="15" t="str">
        <f aca="false">IF(ISERROR(FIND("r",G15)),"1","0")</f>
        <v>1</v>
      </c>
      <c r="Y33" s="15" t="str">
        <f aca="false">IF(ISERROR(FIND("r",H15)),"1","0")</f>
        <v>1</v>
      </c>
      <c r="Z33" s="15" t="str">
        <f aca="false">IF(ISERROR(FIND("r",I15)),"1","0")</f>
        <v>1</v>
      </c>
      <c r="AA33" s="15" t="str">
        <f aca="false">IF(ISERROR(FIND("r",J15)),"1","0")</f>
        <v>1</v>
      </c>
      <c r="AB33" s="15" t="str">
        <f aca="false">IF(ISERROR(FIND("r",K15)),"1","0")</f>
        <v>1</v>
      </c>
      <c r="AC33" s="15" t="str">
        <f aca="false">IF(ISERROR(FIND("r",L15)),"1","0")</f>
        <v>1</v>
      </c>
      <c r="AD33" s="15" t="str">
        <f aca="false">IF(ISERROR(FIND("r",M15)),"1","0")</f>
        <v>1</v>
      </c>
      <c r="AE33" s="15" t="str">
        <f aca="false">IF(ISERROR(FIND("r",N15)),"1","0")</f>
        <v>1</v>
      </c>
      <c r="AF33" s="15" t="str">
        <f aca="false">IF(ISERROR(FIND("r",O15)),"1","0")</f>
        <v>1</v>
      </c>
      <c r="AG33" s="15" t="str">
        <f aca="false">IF(ISERROR(FIND("r",P15)),"1","0")</f>
        <v>1</v>
      </c>
      <c r="AH33" s="15" t="str">
        <f aca="false">IF(ISERROR(FIND("r",Q15)),"1","0")</f>
        <v>1</v>
      </c>
      <c r="AI33" s="15" t="str">
        <f aca="false">IF(ISERROR(FIND("r",R15)),"1","0")</f>
        <v>1</v>
      </c>
      <c r="AJ33" s="16" t="str">
        <f aca="false">IF(ISERROR(FIND("r",S15)),"1","0")</f>
        <v>1</v>
      </c>
    </row>
    <row r="34" customFormat="false" ht="14.25" hidden="false" customHeight="false" outlineLevel="0" collapsed="false">
      <c r="U34" s="14" t="str">
        <f aca="false">IF(ISERROR(FIND("r",D16)),"1","0")</f>
        <v>1</v>
      </c>
      <c r="V34" s="15" t="str">
        <f aca="false">IF(ISERROR(FIND("r",E16)),"1","0")</f>
        <v>1</v>
      </c>
      <c r="W34" s="15" t="str">
        <f aca="false">IF(ISERROR(FIND("r",F16)),"1","0")</f>
        <v>1</v>
      </c>
      <c r="X34" s="15" t="str">
        <f aca="false">IF(ISERROR(FIND("r",G16)),"1","0")</f>
        <v>1</v>
      </c>
      <c r="Y34" s="15" t="str">
        <f aca="false">IF(ISERROR(FIND("r",H16)),"1","0")</f>
        <v>1</v>
      </c>
      <c r="Z34" s="15" t="str">
        <f aca="false">IF(ISERROR(FIND("r",I16)),"1","0")</f>
        <v>1</v>
      </c>
      <c r="AA34" s="15" t="str">
        <f aca="false">IF(ISERROR(FIND("r",J16)),"1","0")</f>
        <v>1</v>
      </c>
      <c r="AB34" s="15" t="str">
        <f aca="false">IF(ISERROR(FIND("r",K16)),"1","0")</f>
        <v>1</v>
      </c>
      <c r="AC34" s="15" t="str">
        <f aca="false">IF(ISERROR(FIND("r",L16)),"1","0")</f>
        <v>1</v>
      </c>
      <c r="AD34" s="15" t="str">
        <f aca="false">IF(ISERROR(FIND("r",M16)),"1","0")</f>
        <v>1</v>
      </c>
      <c r="AE34" s="15" t="str">
        <f aca="false">IF(ISERROR(FIND("r",N16)),"1","0")</f>
        <v>1</v>
      </c>
      <c r="AF34" s="15" t="str">
        <f aca="false">IF(ISERROR(FIND("r",O16)),"1","0")</f>
        <v>1</v>
      </c>
      <c r="AG34" s="15" t="str">
        <f aca="false">IF(ISERROR(FIND("r",P16)),"1","0")</f>
        <v>1</v>
      </c>
      <c r="AH34" s="15" t="str">
        <f aca="false">IF(ISERROR(FIND("r",Q16)),"1","0")</f>
        <v>1</v>
      </c>
      <c r="AI34" s="15" t="str">
        <f aca="false">IF(ISERROR(FIND("r",R16)),"1","0")</f>
        <v>1</v>
      </c>
      <c r="AJ34" s="16" t="str">
        <f aca="false">IF(ISERROR(FIND("r",S16)),"1","0")</f>
        <v>1</v>
      </c>
    </row>
    <row r="35" customFormat="false" ht="15" hidden="false" customHeight="false" outlineLevel="0" collapsed="false">
      <c r="U35" s="34" t="str">
        <f aca="false">IF(ISERROR(FIND("r",D17)),"1","0")</f>
        <v>1</v>
      </c>
      <c r="V35" s="35" t="str">
        <f aca="false">IF(ISERROR(FIND("r",E17)),"1","0")</f>
        <v>1</v>
      </c>
      <c r="W35" s="35" t="str">
        <f aca="false">IF(ISERROR(FIND("r",F17)),"1","0")</f>
        <v>1</v>
      </c>
      <c r="X35" s="35" t="str">
        <f aca="false">IF(ISERROR(FIND("r",G17)),"1","0")</f>
        <v>1</v>
      </c>
      <c r="Y35" s="35" t="str">
        <f aca="false">IF(ISERROR(FIND("r",H17)),"1","0")</f>
        <v>1</v>
      </c>
      <c r="Z35" s="35" t="str">
        <f aca="false">IF(ISERROR(FIND("r",I17)),"1","0")</f>
        <v>1</v>
      </c>
      <c r="AA35" s="35" t="str">
        <f aca="false">IF(ISERROR(FIND("r",J17)),"1","0")</f>
        <v>1</v>
      </c>
      <c r="AB35" s="35" t="str">
        <f aca="false">IF(ISERROR(FIND("r",K17)),"1","0")</f>
        <v>1</v>
      </c>
      <c r="AC35" s="35" t="str">
        <f aca="false">IF(ISERROR(FIND("r",L17)),"1","0")</f>
        <v>1</v>
      </c>
      <c r="AD35" s="35" t="str">
        <f aca="false">IF(ISERROR(FIND("r",M17)),"1","0")</f>
        <v>1</v>
      </c>
      <c r="AE35" s="35" t="str">
        <f aca="false">IF(ISERROR(FIND("r",N17)),"1","0")</f>
        <v>1</v>
      </c>
      <c r="AF35" s="35" t="str">
        <f aca="false">IF(ISERROR(FIND("r",O17)),"1","0")</f>
        <v>1</v>
      </c>
      <c r="AG35" s="35" t="str">
        <f aca="false">IF(ISERROR(FIND("r",P17)),"1","0")</f>
        <v>1</v>
      </c>
      <c r="AH35" s="35" t="str">
        <f aca="false">IF(ISERROR(FIND("r",Q17)),"1","0")</f>
        <v>1</v>
      </c>
      <c r="AI35" s="35" t="str">
        <f aca="false">IF(ISERROR(FIND("r",R17)),"1","0")</f>
        <v>1</v>
      </c>
      <c r="AJ35" s="36" t="str">
        <f aca="false">IF(ISERROR(FIND("r",S17)),"1","0")</f>
        <v>1</v>
      </c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>
      <c r="U38" s="60" t="str">
        <f aca="false">IF(ISERROR(FIND("gg",D2)),"1","0")</f>
        <v>1</v>
      </c>
      <c r="V38" s="61" t="str">
        <f aca="false">IF(ISERROR(FIND("gg",E2)),"1","0")</f>
        <v>1</v>
      </c>
      <c r="W38" s="61" t="str">
        <f aca="false">IF(ISERROR(FIND("gg",F2)),"1","0")</f>
        <v>1</v>
      </c>
      <c r="X38" s="61" t="str">
        <f aca="false">IF(ISERROR(FIND("gg",G2)),"1","0")</f>
        <v>1</v>
      </c>
      <c r="Y38" s="61" t="str">
        <f aca="false">IF(ISERROR(FIND("gg",H2)),"1","0")</f>
        <v>1</v>
      </c>
      <c r="Z38" s="61" t="str">
        <f aca="false">IF(ISERROR(FIND("gg",I2)),"1","0")</f>
        <v>1</v>
      </c>
      <c r="AA38" s="61" t="str">
        <f aca="false">IF(ISERROR(FIND("gg",J2)),"1","0")</f>
        <v>1</v>
      </c>
      <c r="AB38" s="61" t="str">
        <f aca="false">IF(ISERROR(FIND("gg",K2)),"1","0")</f>
        <v>1</v>
      </c>
      <c r="AC38" s="61" t="str">
        <f aca="false">IF(ISERROR(FIND("gg",L2)),"1","0")</f>
        <v>1</v>
      </c>
      <c r="AD38" s="61" t="str">
        <f aca="false">IF(ISERROR(FIND("gg",M2)),"1","0")</f>
        <v>1</v>
      </c>
      <c r="AE38" s="61" t="str">
        <f aca="false">IF(ISERROR(FIND("gg",N2)),"1","0")</f>
        <v>1</v>
      </c>
      <c r="AF38" s="61" t="str">
        <f aca="false">IF(ISERROR(FIND("gg",O2)),"1","0")</f>
        <v>1</v>
      </c>
      <c r="AG38" s="61" t="str">
        <f aca="false">IF(ISERROR(FIND("gg",P2)),"1","0")</f>
        <v>1</v>
      </c>
      <c r="AH38" s="61" t="str">
        <f aca="false">IF(ISERROR(FIND("gg",Q2)),"1","0")</f>
        <v>1</v>
      </c>
      <c r="AI38" s="61" t="str">
        <f aca="false">IF(ISERROR(FIND("gg",R2)),"1","0")</f>
        <v>1</v>
      </c>
      <c r="AJ38" s="62" t="str">
        <f aca="false">IF(ISERROR(FIND("gg",S2)),"1","0")</f>
        <v>1</v>
      </c>
    </row>
    <row r="39" customFormat="false" ht="14.25" hidden="false" customHeight="false" outlineLevel="0" collapsed="false">
      <c r="U39" s="63" t="str">
        <f aca="false">IF(ISERROR(FIND("gg",D3)),"1","0")</f>
        <v>1</v>
      </c>
      <c r="V39" s="15" t="str">
        <f aca="false">IF(ISERROR(FIND("gg",E3)),"1","0")</f>
        <v>1</v>
      </c>
      <c r="W39" s="15" t="str">
        <f aca="false">IF(ISERROR(FIND("gg",F3)),"1","0")</f>
        <v>1</v>
      </c>
      <c r="X39" s="15" t="str">
        <f aca="false">IF(ISERROR(FIND("gg",G3)),"1","0")</f>
        <v>1</v>
      </c>
      <c r="Y39" s="15" t="str">
        <f aca="false">IF(ISERROR(FIND("gg",H3)),"1","0")</f>
        <v>1</v>
      </c>
      <c r="Z39" s="15" t="str">
        <f aca="false">IF(ISERROR(FIND("gg",I3)),"1","0")</f>
        <v>1</v>
      </c>
      <c r="AA39" s="15" t="str">
        <f aca="false">IF(ISERROR(FIND("gg",J3)),"1","0")</f>
        <v>1</v>
      </c>
      <c r="AB39" s="15" t="str">
        <f aca="false">IF(ISERROR(FIND("gg",K3)),"1","0")</f>
        <v>1</v>
      </c>
      <c r="AC39" s="15" t="str">
        <f aca="false">IF(ISERROR(FIND("gg",L3)),"1","0")</f>
        <v>1</v>
      </c>
      <c r="AD39" s="15" t="str">
        <f aca="false">IF(ISERROR(FIND("gg",M3)),"1","0")</f>
        <v>1</v>
      </c>
      <c r="AE39" s="15" t="str">
        <f aca="false">IF(ISERROR(FIND("gg",N3)),"1","0")</f>
        <v>1</v>
      </c>
      <c r="AF39" s="15" t="str">
        <f aca="false">IF(ISERROR(FIND("gg",O3)),"1","0")</f>
        <v>1</v>
      </c>
      <c r="AG39" s="15" t="str">
        <f aca="false">IF(ISERROR(FIND("gg",P3)),"1","0")</f>
        <v>1</v>
      </c>
      <c r="AH39" s="15" t="str">
        <f aca="false">IF(ISERROR(FIND("gg",Q3)),"1","0")</f>
        <v>1</v>
      </c>
      <c r="AI39" s="15" t="str">
        <f aca="false">IF(ISERROR(FIND("gg",R3)),"1","0")</f>
        <v>1</v>
      </c>
      <c r="AJ39" s="64" t="str">
        <f aca="false">IF(ISERROR(FIND("gg",S3)),"1","0")</f>
        <v>1</v>
      </c>
    </row>
    <row r="40" customFormat="false" ht="14.25" hidden="false" customHeight="false" outlineLevel="0" collapsed="false">
      <c r="U40" s="63" t="str">
        <f aca="false">IF(ISERROR(FIND("gg",D4)),"1","0")</f>
        <v>1</v>
      </c>
      <c r="V40" s="15" t="str">
        <f aca="false">IF(ISERROR(FIND("gg",E4)),"1","0")</f>
        <v>1</v>
      </c>
      <c r="W40" s="15" t="str">
        <f aca="false">IF(ISERROR(FIND("gg",F4)),"1","0")</f>
        <v>1</v>
      </c>
      <c r="X40" s="15" t="str">
        <f aca="false">IF(ISERROR(FIND("gg",G4)),"1","0")</f>
        <v>1</v>
      </c>
      <c r="Y40" s="15" t="str">
        <f aca="false">IF(ISERROR(FIND("gg",H4)),"1","0")</f>
        <v>1</v>
      </c>
      <c r="Z40" s="15" t="str">
        <f aca="false">IF(ISERROR(FIND("gg",I4)),"1","0")</f>
        <v>1</v>
      </c>
      <c r="AA40" s="15" t="str">
        <f aca="false">IF(ISERROR(FIND("gg",J4)),"1","0")</f>
        <v>1</v>
      </c>
      <c r="AB40" s="15" t="str">
        <f aca="false">IF(ISERROR(FIND("gg",K4)),"1","0")</f>
        <v>1</v>
      </c>
      <c r="AC40" s="15" t="str">
        <f aca="false">IF(ISERROR(FIND("gg",L4)),"1","0")</f>
        <v>1</v>
      </c>
      <c r="AD40" s="15" t="str">
        <f aca="false">IF(ISERROR(FIND("gg",M4)),"1","0")</f>
        <v>1</v>
      </c>
      <c r="AE40" s="15" t="str">
        <f aca="false">IF(ISERROR(FIND("gg",N4)),"1","0")</f>
        <v>1</v>
      </c>
      <c r="AF40" s="15" t="str">
        <f aca="false">IF(ISERROR(FIND("gg",O4)),"1","0")</f>
        <v>1</v>
      </c>
      <c r="AG40" s="15" t="str">
        <f aca="false">IF(ISERROR(FIND("gg",P4)),"1","0")</f>
        <v>1</v>
      </c>
      <c r="AH40" s="15" t="str">
        <f aca="false">IF(ISERROR(FIND("gg",Q4)),"1","0")</f>
        <v>1</v>
      </c>
      <c r="AI40" s="15" t="str">
        <f aca="false">IF(ISERROR(FIND("gg",R4)),"1","0")</f>
        <v>1</v>
      </c>
      <c r="AJ40" s="64" t="str">
        <f aca="false">IF(ISERROR(FIND("gg",S4)),"1","0")</f>
        <v>1</v>
      </c>
    </row>
    <row r="41" customFormat="false" ht="14.25" hidden="false" customHeight="false" outlineLevel="0" collapsed="false">
      <c r="U41" s="63" t="str">
        <f aca="false">IF(ISERROR(FIND("gg",D5)),"1","0")</f>
        <v>1</v>
      </c>
      <c r="V41" s="15" t="str">
        <f aca="false">IF(ISERROR(FIND("gg",E5)),"1","0")</f>
        <v>1</v>
      </c>
      <c r="W41" s="15" t="str">
        <f aca="false">IF(ISERROR(FIND("gg",F5)),"1","0")</f>
        <v>1</v>
      </c>
      <c r="X41" s="15" t="str">
        <f aca="false">IF(ISERROR(FIND("gg",G5)),"1","0")</f>
        <v>1</v>
      </c>
      <c r="Y41" s="15" t="str">
        <f aca="false">IF(ISERROR(FIND("gg",H5)),"1","0")</f>
        <v>1</v>
      </c>
      <c r="Z41" s="15" t="str">
        <f aca="false">IF(ISERROR(FIND("gg",I5)),"1","0")</f>
        <v>1</v>
      </c>
      <c r="AA41" s="15" t="str">
        <f aca="false">IF(ISERROR(FIND("gg",J5)),"1","0")</f>
        <v>1</v>
      </c>
      <c r="AB41" s="15" t="str">
        <f aca="false">IF(ISERROR(FIND("gg",K5)),"1","0")</f>
        <v>1</v>
      </c>
      <c r="AC41" s="15" t="str">
        <f aca="false">IF(ISERROR(FIND("gg",L5)),"1","0")</f>
        <v>1</v>
      </c>
      <c r="AD41" s="15" t="str">
        <f aca="false">IF(ISERROR(FIND("gg",M5)),"1","0")</f>
        <v>1</v>
      </c>
      <c r="AE41" s="15" t="str">
        <f aca="false">IF(ISERROR(FIND("gg",N5)),"1","0")</f>
        <v>1</v>
      </c>
      <c r="AF41" s="15" t="str">
        <f aca="false">IF(ISERROR(FIND("gg",O5)),"1","0")</f>
        <v>1</v>
      </c>
      <c r="AG41" s="15" t="str">
        <f aca="false">IF(ISERROR(FIND("gg",P5)),"1","0")</f>
        <v>1</v>
      </c>
      <c r="AH41" s="15" t="str">
        <f aca="false">IF(ISERROR(FIND("gg",Q5)),"1","0")</f>
        <v>1</v>
      </c>
      <c r="AI41" s="15" t="str">
        <f aca="false">IF(ISERROR(FIND("gg",R5)),"1","0")</f>
        <v>1</v>
      </c>
      <c r="AJ41" s="64" t="str">
        <f aca="false">IF(ISERROR(FIND("gg",S5)),"1","0")</f>
        <v>1</v>
      </c>
    </row>
    <row r="42" customFormat="false" ht="14.25" hidden="false" customHeight="false" outlineLevel="0" collapsed="false">
      <c r="U42" s="63" t="str">
        <f aca="false">IF(ISERROR(FIND("gg",D6)),"1","0")</f>
        <v>1</v>
      </c>
      <c r="V42" s="15" t="str">
        <f aca="false">IF(ISERROR(FIND("gg",E6)),"1","0")</f>
        <v>1</v>
      </c>
      <c r="W42" s="15" t="str">
        <f aca="false">IF(ISERROR(FIND("gg",F6)),"1","0")</f>
        <v>1</v>
      </c>
      <c r="X42" s="15" t="str">
        <f aca="false">IF(ISERROR(FIND("gg",G6)),"1","0")</f>
        <v>1</v>
      </c>
      <c r="Y42" s="15" t="str">
        <f aca="false">IF(ISERROR(FIND("gg",H6)),"1","0")</f>
        <v>1</v>
      </c>
      <c r="Z42" s="15" t="str">
        <f aca="false">IF(ISERROR(FIND("gg",I6)),"1","0")</f>
        <v>1</v>
      </c>
      <c r="AA42" s="15" t="str">
        <f aca="false">IF(ISERROR(FIND("gg",J6)),"1","0")</f>
        <v>1</v>
      </c>
      <c r="AB42" s="15" t="str">
        <f aca="false">IF(ISERROR(FIND("gg",K6)),"1","0")</f>
        <v>1</v>
      </c>
      <c r="AC42" s="15" t="str">
        <f aca="false">IF(ISERROR(FIND("gg",L6)),"1","0")</f>
        <v>1</v>
      </c>
      <c r="AD42" s="15" t="str">
        <f aca="false">IF(ISERROR(FIND("gg",M6)),"1","0")</f>
        <v>1</v>
      </c>
      <c r="AE42" s="15" t="str">
        <f aca="false">IF(ISERROR(FIND("gg",N6)),"1","0")</f>
        <v>1</v>
      </c>
      <c r="AF42" s="15" t="str">
        <f aca="false">IF(ISERROR(FIND("gg",O6)),"1","0")</f>
        <v>1</v>
      </c>
      <c r="AG42" s="15" t="str">
        <f aca="false">IF(ISERROR(FIND("gg",P6)),"1","0")</f>
        <v>1</v>
      </c>
      <c r="AH42" s="15" t="str">
        <f aca="false">IF(ISERROR(FIND("gg",Q6)),"1","0")</f>
        <v>1</v>
      </c>
      <c r="AI42" s="15" t="str">
        <f aca="false">IF(ISERROR(FIND("gg",R6)),"1","0")</f>
        <v>1</v>
      </c>
      <c r="AJ42" s="64" t="str">
        <f aca="false">IF(ISERROR(FIND("gg",S6)),"1","0")</f>
        <v>1</v>
      </c>
    </row>
    <row r="43" customFormat="false" ht="14.25" hidden="false" customHeight="false" outlineLevel="0" collapsed="false">
      <c r="U43" s="63" t="str">
        <f aca="false">IF(ISERROR(FIND("gg",D7)),"1","0")</f>
        <v>1</v>
      </c>
      <c r="V43" s="15" t="str">
        <f aca="false">IF(ISERROR(FIND("gg",E7)),"1","0")</f>
        <v>1</v>
      </c>
      <c r="W43" s="15" t="str">
        <f aca="false">IF(ISERROR(FIND("gg",F7)),"1","0")</f>
        <v>1</v>
      </c>
      <c r="X43" s="15" t="str">
        <f aca="false">IF(ISERROR(FIND("gg",G7)),"1","0")</f>
        <v>1</v>
      </c>
      <c r="Y43" s="15" t="str">
        <f aca="false">IF(ISERROR(FIND("gg",H7)),"1","0")</f>
        <v>1</v>
      </c>
      <c r="Z43" s="15" t="str">
        <f aca="false">IF(ISERROR(FIND("gg",I7)),"1","0")</f>
        <v>1</v>
      </c>
      <c r="AA43" s="15" t="str">
        <f aca="false">IF(ISERROR(FIND("gg",J7)),"1","0")</f>
        <v>1</v>
      </c>
      <c r="AB43" s="15" t="str">
        <f aca="false">IF(ISERROR(FIND("gg",K7)),"1","0")</f>
        <v>1</v>
      </c>
      <c r="AC43" s="15" t="str">
        <f aca="false">IF(ISERROR(FIND("gg",L7)),"1","0")</f>
        <v>1</v>
      </c>
      <c r="AD43" s="15" t="str">
        <f aca="false">IF(ISERROR(FIND("gg",M7)),"1","0")</f>
        <v>1</v>
      </c>
      <c r="AE43" s="15" t="str">
        <f aca="false">IF(ISERROR(FIND("gg",N7)),"1","0")</f>
        <v>1</v>
      </c>
      <c r="AF43" s="15" t="str">
        <f aca="false">IF(ISERROR(FIND("gg",O7)),"1","0")</f>
        <v>1</v>
      </c>
      <c r="AG43" s="15" t="str">
        <f aca="false">IF(ISERROR(FIND("gg",P7)),"1","0")</f>
        <v>1</v>
      </c>
      <c r="AH43" s="15" t="str">
        <f aca="false">IF(ISERROR(FIND("gg",Q7)),"1","0")</f>
        <v>1</v>
      </c>
      <c r="AI43" s="15" t="str">
        <f aca="false">IF(ISERROR(FIND("gg",R7)),"1","0")</f>
        <v>1</v>
      </c>
      <c r="AJ43" s="64" t="str">
        <f aca="false">IF(ISERROR(FIND("gg",S7)),"1","0")</f>
        <v>1</v>
      </c>
    </row>
    <row r="44" customFormat="false" ht="14.25" hidden="false" customHeight="false" outlineLevel="0" collapsed="false">
      <c r="U44" s="63" t="str">
        <f aca="false">IF(ISERROR(FIND("gg",D8)),"1","0")</f>
        <v>1</v>
      </c>
      <c r="V44" s="15" t="str">
        <f aca="false">IF(ISERROR(FIND("gg",E8)),"1","0")</f>
        <v>1</v>
      </c>
      <c r="W44" s="15" t="str">
        <f aca="false">IF(ISERROR(FIND("gg",F8)),"1","0")</f>
        <v>1</v>
      </c>
      <c r="X44" s="15" t="str">
        <f aca="false">IF(ISERROR(FIND("gg",G8)),"1","0")</f>
        <v>1</v>
      </c>
      <c r="Y44" s="15" t="str">
        <f aca="false">IF(ISERROR(FIND("gg",H8)),"1","0")</f>
        <v>1</v>
      </c>
      <c r="Z44" s="15" t="str">
        <f aca="false">IF(ISERROR(FIND("gg",I8)),"1","0")</f>
        <v>1</v>
      </c>
      <c r="AA44" s="15" t="str">
        <f aca="false">IF(ISERROR(FIND("gg",J8)),"1","0")</f>
        <v>1</v>
      </c>
      <c r="AB44" s="15" t="str">
        <f aca="false">IF(ISERROR(FIND("gg",K8)),"1","0")</f>
        <v>1</v>
      </c>
      <c r="AC44" s="15" t="str">
        <f aca="false">IF(ISERROR(FIND("gg",L8)),"1","0")</f>
        <v>1</v>
      </c>
      <c r="AD44" s="15" t="str">
        <f aca="false">IF(ISERROR(FIND("gg",M8)),"1","0")</f>
        <v>1</v>
      </c>
      <c r="AE44" s="15" t="str">
        <f aca="false">IF(ISERROR(FIND("gg",N8)),"1","0")</f>
        <v>1</v>
      </c>
      <c r="AF44" s="15" t="str">
        <f aca="false">IF(ISERROR(FIND("gg",O8)),"1","0")</f>
        <v>1</v>
      </c>
      <c r="AG44" s="15" t="str">
        <f aca="false">IF(ISERROR(FIND("gg",P8)),"1","0")</f>
        <v>1</v>
      </c>
      <c r="AH44" s="15" t="str">
        <f aca="false">IF(ISERROR(FIND("gg",Q8)),"1","0")</f>
        <v>1</v>
      </c>
      <c r="AI44" s="15" t="str">
        <f aca="false">IF(ISERROR(FIND("gg",R8)),"1","0")</f>
        <v>1</v>
      </c>
      <c r="AJ44" s="64" t="str">
        <f aca="false">IF(ISERROR(FIND("gg",S8)),"1","0")</f>
        <v>1</v>
      </c>
    </row>
    <row r="45" customFormat="false" ht="14.25" hidden="false" customHeight="false" outlineLevel="0" collapsed="false">
      <c r="U45" s="63" t="str">
        <f aca="false">IF(ISERROR(FIND("gg",D9)),"1","0")</f>
        <v>1</v>
      </c>
      <c r="V45" s="15" t="str">
        <f aca="false">IF(ISERROR(FIND("gg",E9)),"1","0")</f>
        <v>1</v>
      </c>
      <c r="W45" s="15" t="str">
        <f aca="false">IF(ISERROR(FIND("gg",F9)),"1","0")</f>
        <v>1</v>
      </c>
      <c r="X45" s="15" t="str">
        <f aca="false">IF(ISERROR(FIND("gg",G9)),"1","0")</f>
        <v>1</v>
      </c>
      <c r="Y45" s="15" t="str">
        <f aca="false">IF(ISERROR(FIND("gg",H9)),"1","0")</f>
        <v>1</v>
      </c>
      <c r="Z45" s="15" t="str">
        <f aca="false">IF(ISERROR(FIND("gg",I9)),"1","0")</f>
        <v>1</v>
      </c>
      <c r="AA45" s="15" t="str">
        <f aca="false">IF(ISERROR(FIND("gg",J9)),"1","0")</f>
        <v>1</v>
      </c>
      <c r="AB45" s="15" t="str">
        <f aca="false">IF(ISERROR(FIND("gg",K9)),"1","0")</f>
        <v>1</v>
      </c>
      <c r="AC45" s="15" t="str">
        <f aca="false">IF(ISERROR(FIND("gg",L9)),"1","0")</f>
        <v>1</v>
      </c>
      <c r="AD45" s="15" t="str">
        <f aca="false">IF(ISERROR(FIND("gg",M9)),"1","0")</f>
        <v>1</v>
      </c>
      <c r="AE45" s="15" t="str">
        <f aca="false">IF(ISERROR(FIND("gg",N9)),"1","0")</f>
        <v>1</v>
      </c>
      <c r="AF45" s="15" t="str">
        <f aca="false">IF(ISERROR(FIND("gg",O9)),"1","0")</f>
        <v>1</v>
      </c>
      <c r="AG45" s="15" t="str">
        <f aca="false">IF(ISERROR(FIND("gg",P9)),"1","0")</f>
        <v>1</v>
      </c>
      <c r="AH45" s="15" t="str">
        <f aca="false">IF(ISERROR(FIND("gg",Q9)),"1","0")</f>
        <v>1</v>
      </c>
      <c r="AI45" s="15" t="str">
        <f aca="false">IF(ISERROR(FIND("gg",R9)),"1","0")</f>
        <v>1</v>
      </c>
      <c r="AJ45" s="64" t="str">
        <f aca="false">IF(ISERROR(FIND("gg",S9)),"1","0")</f>
        <v>1</v>
      </c>
    </row>
    <row r="46" customFormat="false" ht="14.25" hidden="false" customHeight="false" outlineLevel="0" collapsed="false">
      <c r="U46" s="63" t="str">
        <f aca="false">IF(ISERROR(FIND("gg",D10)),"1","0")</f>
        <v>1</v>
      </c>
      <c r="V46" s="15" t="str">
        <f aca="false">IF(ISERROR(FIND("gg",E10)),"1","0")</f>
        <v>1</v>
      </c>
      <c r="W46" s="15" t="str">
        <f aca="false">IF(ISERROR(FIND("gg",F10)),"1","0")</f>
        <v>1</v>
      </c>
      <c r="X46" s="15" t="str">
        <f aca="false">IF(ISERROR(FIND("gg",G10)),"1","0")</f>
        <v>1</v>
      </c>
      <c r="Y46" s="15" t="str">
        <f aca="false">IF(ISERROR(FIND("gg",H10)),"1","0")</f>
        <v>1</v>
      </c>
      <c r="Z46" s="15" t="str">
        <f aca="false">IF(ISERROR(FIND("gg",I10)),"1","0")</f>
        <v>1</v>
      </c>
      <c r="AA46" s="15" t="str">
        <f aca="false">IF(ISERROR(FIND("gg",J10)),"1","0")</f>
        <v>1</v>
      </c>
      <c r="AB46" s="15" t="str">
        <f aca="false">IF(ISERROR(FIND("gg",K10)),"1","0")</f>
        <v>1</v>
      </c>
      <c r="AC46" s="15" t="str">
        <f aca="false">IF(ISERROR(FIND("gg",L10)),"1","0")</f>
        <v>1</v>
      </c>
      <c r="AD46" s="15" t="str">
        <f aca="false">IF(ISERROR(FIND("gg",M10)),"1","0")</f>
        <v>1</v>
      </c>
      <c r="AE46" s="15" t="str">
        <f aca="false">IF(ISERROR(FIND("gg",N10)),"1","0")</f>
        <v>1</v>
      </c>
      <c r="AF46" s="15" t="str">
        <f aca="false">IF(ISERROR(FIND("gg",O10)),"1","0")</f>
        <v>1</v>
      </c>
      <c r="AG46" s="15" t="str">
        <f aca="false">IF(ISERROR(FIND("gg",P10)),"1","0")</f>
        <v>1</v>
      </c>
      <c r="AH46" s="15" t="str">
        <f aca="false">IF(ISERROR(FIND("gg",Q10)),"1","0")</f>
        <v>1</v>
      </c>
      <c r="AI46" s="15" t="str">
        <f aca="false">IF(ISERROR(FIND("gg",R10)),"1","0")</f>
        <v>1</v>
      </c>
      <c r="AJ46" s="64" t="str">
        <f aca="false">IF(ISERROR(FIND("gg",S10)),"1","0")</f>
        <v>1</v>
      </c>
    </row>
    <row r="47" customFormat="false" ht="14.25" hidden="false" customHeight="false" outlineLevel="0" collapsed="false">
      <c r="U47" s="63" t="str">
        <f aca="false">IF(ISERROR(FIND("gg",D11)),"1","0")</f>
        <v>1</v>
      </c>
      <c r="V47" s="15" t="str">
        <f aca="false">IF(ISERROR(FIND("gg",E11)),"1","0")</f>
        <v>1</v>
      </c>
      <c r="W47" s="15" t="str">
        <f aca="false">IF(ISERROR(FIND("gg",F11)),"1","0")</f>
        <v>1</v>
      </c>
      <c r="X47" s="15" t="str">
        <f aca="false">IF(ISERROR(FIND("gg",G11)),"1","0")</f>
        <v>1</v>
      </c>
      <c r="Y47" s="15" t="str">
        <f aca="false">IF(ISERROR(FIND("gg",H11)),"1","0")</f>
        <v>1</v>
      </c>
      <c r="Z47" s="15" t="str">
        <f aca="false">IF(ISERROR(FIND("gg",I11)),"1","0")</f>
        <v>1</v>
      </c>
      <c r="AA47" s="15" t="str">
        <f aca="false">IF(ISERROR(FIND("gg",J11)),"1","0")</f>
        <v>1</v>
      </c>
      <c r="AB47" s="15" t="str">
        <f aca="false">IF(ISERROR(FIND("gg",K11)),"1","0")</f>
        <v>1</v>
      </c>
      <c r="AC47" s="15" t="str">
        <f aca="false">IF(ISERROR(FIND("gg",L11)),"1","0")</f>
        <v>1</v>
      </c>
      <c r="AD47" s="15" t="str">
        <f aca="false">IF(ISERROR(FIND("gg",M11)),"1","0")</f>
        <v>1</v>
      </c>
      <c r="AE47" s="15" t="str">
        <f aca="false">IF(ISERROR(FIND("gg",N11)),"1","0")</f>
        <v>1</v>
      </c>
      <c r="AF47" s="15" t="str">
        <f aca="false">IF(ISERROR(FIND("gg",O11)),"1","0")</f>
        <v>1</v>
      </c>
      <c r="AG47" s="15" t="str">
        <f aca="false">IF(ISERROR(FIND("gg",P11)),"1","0")</f>
        <v>1</v>
      </c>
      <c r="AH47" s="15" t="str">
        <f aca="false">IF(ISERROR(FIND("gg",Q11)),"1","0")</f>
        <v>1</v>
      </c>
      <c r="AI47" s="15" t="str">
        <f aca="false">IF(ISERROR(FIND("gg",R11)),"1","0")</f>
        <v>1</v>
      </c>
      <c r="AJ47" s="64" t="str">
        <f aca="false">IF(ISERROR(FIND("gg",S11)),"1","0")</f>
        <v>1</v>
      </c>
    </row>
    <row r="48" customFormat="false" ht="14.25" hidden="false" customHeight="false" outlineLevel="0" collapsed="false">
      <c r="U48" s="63" t="str">
        <f aca="false">IF(ISERROR(FIND("gg",D12)),"1","0")</f>
        <v>1</v>
      </c>
      <c r="V48" s="15" t="str">
        <f aca="false">IF(ISERROR(FIND("gg",E12)),"1","0")</f>
        <v>1</v>
      </c>
      <c r="W48" s="15" t="str">
        <f aca="false">IF(ISERROR(FIND("gg",F12)),"1","0")</f>
        <v>1</v>
      </c>
      <c r="X48" s="15" t="str">
        <f aca="false">IF(ISERROR(FIND("gg",G12)),"1","0")</f>
        <v>1</v>
      </c>
      <c r="Y48" s="15" t="str">
        <f aca="false">IF(ISERROR(FIND("gg",H12)),"1","0")</f>
        <v>1</v>
      </c>
      <c r="Z48" s="15" t="str">
        <f aca="false">IF(ISERROR(FIND("gg",I12)),"1","0")</f>
        <v>1</v>
      </c>
      <c r="AA48" s="15" t="str">
        <f aca="false">IF(ISERROR(FIND("gg",J12)),"1","0")</f>
        <v>1</v>
      </c>
      <c r="AB48" s="15" t="str">
        <f aca="false">IF(ISERROR(FIND("gg",K12)),"1","0")</f>
        <v>1</v>
      </c>
      <c r="AC48" s="15" t="str">
        <f aca="false">IF(ISERROR(FIND("gg",L12)),"1","0")</f>
        <v>1</v>
      </c>
      <c r="AD48" s="15" t="str">
        <f aca="false">IF(ISERROR(FIND("gg",M12)),"1","0")</f>
        <v>1</v>
      </c>
      <c r="AE48" s="15" t="str">
        <f aca="false">IF(ISERROR(FIND("gg",N12)),"1","0")</f>
        <v>1</v>
      </c>
      <c r="AF48" s="15" t="str">
        <f aca="false">IF(ISERROR(FIND("gg",O12)),"1","0")</f>
        <v>1</v>
      </c>
      <c r="AG48" s="15" t="str">
        <f aca="false">IF(ISERROR(FIND("gg",P12)),"1","0")</f>
        <v>1</v>
      </c>
      <c r="AH48" s="15" t="str">
        <f aca="false">IF(ISERROR(FIND("gg",Q12)),"1","0")</f>
        <v>1</v>
      </c>
      <c r="AI48" s="15" t="str">
        <f aca="false">IF(ISERROR(FIND("gg",R12)),"1","0")</f>
        <v>1</v>
      </c>
      <c r="AJ48" s="64" t="str">
        <f aca="false">IF(ISERROR(FIND("gg",S12)),"1","0")</f>
        <v>1</v>
      </c>
    </row>
    <row r="49" customFormat="false" ht="14.25" hidden="false" customHeight="false" outlineLevel="0" collapsed="false">
      <c r="U49" s="63" t="str">
        <f aca="false">IF(ISERROR(FIND("gg",D13)),"1","0")</f>
        <v>1</v>
      </c>
      <c r="V49" s="15" t="str">
        <f aca="false">IF(ISERROR(FIND("gg",E13)),"1","0")</f>
        <v>1</v>
      </c>
      <c r="W49" s="15" t="str">
        <f aca="false">IF(ISERROR(FIND("gg",F13)),"1","0")</f>
        <v>1</v>
      </c>
      <c r="X49" s="15" t="str">
        <f aca="false">IF(ISERROR(FIND("gg",G13)),"1","0")</f>
        <v>1</v>
      </c>
      <c r="Y49" s="15" t="str">
        <f aca="false">IF(ISERROR(FIND("gg",H13)),"1","0")</f>
        <v>1</v>
      </c>
      <c r="Z49" s="15" t="str">
        <f aca="false">IF(ISERROR(FIND("gg",I13)),"1","0")</f>
        <v>1</v>
      </c>
      <c r="AA49" s="15" t="str">
        <f aca="false">IF(ISERROR(FIND("gg",J13)),"1","0")</f>
        <v>1</v>
      </c>
      <c r="AB49" s="15" t="str">
        <f aca="false">IF(ISERROR(FIND("gg",K13)),"1","0")</f>
        <v>1</v>
      </c>
      <c r="AC49" s="15" t="str">
        <f aca="false">IF(ISERROR(FIND("gg",L13)),"1","0")</f>
        <v>1</v>
      </c>
      <c r="AD49" s="15" t="str">
        <f aca="false">IF(ISERROR(FIND("gg",M13)),"1","0")</f>
        <v>1</v>
      </c>
      <c r="AE49" s="15" t="str">
        <f aca="false">IF(ISERROR(FIND("gg",N13)),"1","0")</f>
        <v>1</v>
      </c>
      <c r="AF49" s="15" t="str">
        <f aca="false">IF(ISERROR(FIND("gg",O13)),"1","0")</f>
        <v>1</v>
      </c>
      <c r="AG49" s="15" t="str">
        <f aca="false">IF(ISERROR(FIND("gg",P13)),"1","0")</f>
        <v>1</v>
      </c>
      <c r="AH49" s="15" t="str">
        <f aca="false">IF(ISERROR(FIND("gg",Q13)),"1","0")</f>
        <v>1</v>
      </c>
      <c r="AI49" s="15" t="str">
        <f aca="false">IF(ISERROR(FIND("gg",R13)),"1","0")</f>
        <v>1</v>
      </c>
      <c r="AJ49" s="64" t="str">
        <f aca="false">IF(ISERROR(FIND("gg",S13)),"1","0")</f>
        <v>1</v>
      </c>
    </row>
    <row r="50" customFormat="false" ht="14.25" hidden="false" customHeight="false" outlineLevel="0" collapsed="false">
      <c r="U50" s="63" t="str">
        <f aca="false">IF(ISERROR(FIND("gg",D14)),"1","0")</f>
        <v>1</v>
      </c>
      <c r="V50" s="15" t="str">
        <f aca="false">IF(ISERROR(FIND("gg",E14)),"1","0")</f>
        <v>1</v>
      </c>
      <c r="W50" s="15" t="str">
        <f aca="false">IF(ISERROR(FIND("gg",F14)),"1","0")</f>
        <v>1</v>
      </c>
      <c r="X50" s="15" t="str">
        <f aca="false">IF(ISERROR(FIND("gg",G14)),"1","0")</f>
        <v>1</v>
      </c>
      <c r="Y50" s="15" t="str">
        <f aca="false">IF(ISERROR(FIND("gg",H14)),"1","0")</f>
        <v>1</v>
      </c>
      <c r="Z50" s="15" t="str">
        <f aca="false">IF(ISERROR(FIND("gg",I14)),"1","0")</f>
        <v>1</v>
      </c>
      <c r="AA50" s="15" t="str">
        <f aca="false">IF(ISERROR(FIND("gg",J14)),"1","0")</f>
        <v>1</v>
      </c>
      <c r="AB50" s="15" t="str">
        <f aca="false">IF(ISERROR(FIND("gg",K14)),"1","0")</f>
        <v>1</v>
      </c>
      <c r="AC50" s="15" t="str">
        <f aca="false">IF(ISERROR(FIND("gg",L14)),"1","0")</f>
        <v>1</v>
      </c>
      <c r="AD50" s="15" t="str">
        <f aca="false">IF(ISERROR(FIND("gg",M14)),"1","0")</f>
        <v>1</v>
      </c>
      <c r="AE50" s="15" t="str">
        <f aca="false">IF(ISERROR(FIND("gg",N14)),"1","0")</f>
        <v>1</v>
      </c>
      <c r="AF50" s="15" t="str">
        <f aca="false">IF(ISERROR(FIND("gg",O14)),"1","0")</f>
        <v>1</v>
      </c>
      <c r="AG50" s="15" t="str">
        <f aca="false">IF(ISERROR(FIND("gg",P14)),"1","0")</f>
        <v>1</v>
      </c>
      <c r="AH50" s="15" t="str">
        <f aca="false">IF(ISERROR(FIND("gg",Q14)),"1","0")</f>
        <v>1</v>
      </c>
      <c r="AI50" s="15" t="str">
        <f aca="false">IF(ISERROR(FIND("gg",R14)),"1","0")</f>
        <v>1</v>
      </c>
      <c r="AJ50" s="64" t="str">
        <f aca="false">IF(ISERROR(FIND("gg",S14)),"1","0")</f>
        <v>1</v>
      </c>
    </row>
    <row r="51" customFormat="false" ht="14.25" hidden="false" customHeight="false" outlineLevel="0" collapsed="false">
      <c r="U51" s="63" t="str">
        <f aca="false">IF(ISERROR(FIND("gg",D15)),"1","0")</f>
        <v>1</v>
      </c>
      <c r="V51" s="15" t="str">
        <f aca="false">IF(ISERROR(FIND("gg",E15)),"1","0")</f>
        <v>1</v>
      </c>
      <c r="W51" s="15" t="str">
        <f aca="false">IF(ISERROR(FIND("gg",F15)),"1","0")</f>
        <v>1</v>
      </c>
      <c r="X51" s="15" t="str">
        <f aca="false">IF(ISERROR(FIND("gg",G15)),"1","0")</f>
        <v>1</v>
      </c>
      <c r="Y51" s="15" t="str">
        <f aca="false">IF(ISERROR(FIND("gg",H15)),"1","0")</f>
        <v>1</v>
      </c>
      <c r="Z51" s="15" t="str">
        <f aca="false">IF(ISERROR(FIND("gg",I15)),"1","0")</f>
        <v>1</v>
      </c>
      <c r="AA51" s="15" t="str">
        <f aca="false">IF(ISERROR(FIND("gg",J15)),"1","0")</f>
        <v>1</v>
      </c>
      <c r="AB51" s="15" t="str">
        <f aca="false">IF(ISERROR(FIND("gg",K15)),"1","0")</f>
        <v>1</v>
      </c>
      <c r="AC51" s="15" t="str">
        <f aca="false">IF(ISERROR(FIND("gg",L15)),"1","0")</f>
        <v>1</v>
      </c>
      <c r="AD51" s="15" t="str">
        <f aca="false">IF(ISERROR(FIND("gg",M15)),"1","0")</f>
        <v>1</v>
      </c>
      <c r="AE51" s="15" t="str">
        <f aca="false">IF(ISERROR(FIND("gg",N15)),"1","0")</f>
        <v>1</v>
      </c>
      <c r="AF51" s="15" t="str">
        <f aca="false">IF(ISERROR(FIND("gg",O15)),"1","0")</f>
        <v>1</v>
      </c>
      <c r="AG51" s="15" t="str">
        <f aca="false">IF(ISERROR(FIND("gg",P15)),"1","0")</f>
        <v>1</v>
      </c>
      <c r="AH51" s="15" t="str">
        <f aca="false">IF(ISERROR(FIND("gg",Q15)),"1","0")</f>
        <v>1</v>
      </c>
      <c r="AI51" s="15" t="str">
        <f aca="false">IF(ISERROR(FIND("gg",R15)),"1","0")</f>
        <v>1</v>
      </c>
      <c r="AJ51" s="64" t="str">
        <f aca="false">IF(ISERROR(FIND("gg",S15)),"1","0")</f>
        <v>1</v>
      </c>
    </row>
    <row r="52" customFormat="false" ht="14.25" hidden="false" customHeight="false" outlineLevel="0" collapsed="false">
      <c r="U52" s="63" t="str">
        <f aca="false">IF(ISERROR(FIND("gg",D16)),"1","0")</f>
        <v>1</v>
      </c>
      <c r="V52" s="15" t="str">
        <f aca="false">IF(ISERROR(FIND("gg",E16)),"1","0")</f>
        <v>1</v>
      </c>
      <c r="W52" s="15" t="str">
        <f aca="false">IF(ISERROR(FIND("gg",F16)),"1","0")</f>
        <v>1</v>
      </c>
      <c r="X52" s="15" t="str">
        <f aca="false">IF(ISERROR(FIND("gg",G16)),"1","0")</f>
        <v>1</v>
      </c>
      <c r="Y52" s="15" t="str">
        <f aca="false">IF(ISERROR(FIND("gg",H16)),"1","0")</f>
        <v>1</v>
      </c>
      <c r="Z52" s="15" t="str">
        <f aca="false">IF(ISERROR(FIND("gg",I16)),"1","0")</f>
        <v>1</v>
      </c>
      <c r="AA52" s="15" t="str">
        <f aca="false">IF(ISERROR(FIND("gg",J16)),"1","0")</f>
        <v>1</v>
      </c>
      <c r="AB52" s="15" t="str">
        <f aca="false">IF(ISERROR(FIND("gg",K16)),"1","0")</f>
        <v>1</v>
      </c>
      <c r="AC52" s="15" t="str">
        <f aca="false">IF(ISERROR(FIND("gg",L16)),"1","0")</f>
        <v>1</v>
      </c>
      <c r="AD52" s="15" t="str">
        <f aca="false">IF(ISERROR(FIND("gg",M16)),"1","0")</f>
        <v>1</v>
      </c>
      <c r="AE52" s="15" t="str">
        <f aca="false">IF(ISERROR(FIND("gg",N16)),"1","0")</f>
        <v>1</v>
      </c>
      <c r="AF52" s="15" t="str">
        <f aca="false">IF(ISERROR(FIND("gg",O16)),"1","0")</f>
        <v>1</v>
      </c>
      <c r="AG52" s="15" t="str">
        <f aca="false">IF(ISERROR(FIND("gg",P16)),"1","0")</f>
        <v>1</v>
      </c>
      <c r="AH52" s="15" t="str">
        <f aca="false">IF(ISERROR(FIND("gg",Q16)),"1","0")</f>
        <v>1</v>
      </c>
      <c r="AI52" s="15" t="str">
        <f aca="false">IF(ISERROR(FIND("gg",R16)),"1","0")</f>
        <v>1</v>
      </c>
      <c r="AJ52" s="64" t="str">
        <f aca="false">IF(ISERROR(FIND("gg",S16)),"1","0")</f>
        <v>1</v>
      </c>
    </row>
    <row r="53" customFormat="false" ht="15" hidden="false" customHeight="false" outlineLevel="0" collapsed="false">
      <c r="U53" s="65" t="str">
        <f aca="false">IF(ISERROR(FIND("gg",D17)),"1","0")</f>
        <v>1</v>
      </c>
      <c r="V53" s="66" t="str">
        <f aca="false">IF(ISERROR(FIND("gg",E17)),"1","0")</f>
        <v>1</v>
      </c>
      <c r="W53" s="66" t="str">
        <f aca="false">IF(ISERROR(FIND("gg",F17)),"1","0")</f>
        <v>1</v>
      </c>
      <c r="X53" s="66" t="str">
        <f aca="false">IF(ISERROR(FIND("gg",G17)),"1","0")</f>
        <v>1</v>
      </c>
      <c r="Y53" s="66" t="str">
        <f aca="false">IF(ISERROR(FIND("gg",H17)),"1","0")</f>
        <v>1</v>
      </c>
      <c r="Z53" s="66" t="str">
        <f aca="false">IF(ISERROR(FIND("gg",I17)),"1","0")</f>
        <v>1</v>
      </c>
      <c r="AA53" s="66" t="str">
        <f aca="false">IF(ISERROR(FIND("gg",J17)),"1","0")</f>
        <v>1</v>
      </c>
      <c r="AB53" s="66" t="str">
        <f aca="false">IF(ISERROR(FIND("gg",K17)),"1","0")</f>
        <v>1</v>
      </c>
      <c r="AC53" s="66" t="str">
        <f aca="false">IF(ISERROR(FIND("gg",L17)),"1","0")</f>
        <v>1</v>
      </c>
      <c r="AD53" s="66" t="str">
        <f aca="false">IF(ISERROR(FIND("gg",M17)),"1","0")</f>
        <v>1</v>
      </c>
      <c r="AE53" s="66" t="str">
        <f aca="false">IF(ISERROR(FIND("gg",N17)),"1","0")</f>
        <v>1</v>
      </c>
      <c r="AF53" s="66" t="str">
        <f aca="false">IF(ISERROR(FIND("gg",O17)),"1","0")</f>
        <v>1</v>
      </c>
      <c r="AG53" s="66" t="str">
        <f aca="false">IF(ISERROR(FIND("gg",P17)),"1","0")</f>
        <v>1</v>
      </c>
      <c r="AH53" s="66" t="str">
        <f aca="false">IF(ISERROR(FIND("gg",Q17)),"1","0")</f>
        <v>1</v>
      </c>
      <c r="AI53" s="66" t="str">
        <f aca="false">IF(ISERROR(FIND("gg",R17)),"1","0")</f>
        <v>1</v>
      </c>
      <c r="AJ53" s="67" t="str">
        <f aca="false">IF(ISERROR(FIND("gg",S17)),"1","0")</f>
        <v>1</v>
      </c>
    </row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>
      <c r="U56" s="60" t="str">
        <f aca="false">IF(ISERROR(FIND("g",D2)),"1","0")</f>
        <v>1</v>
      </c>
      <c r="V56" s="61" t="str">
        <f aca="false">IF(ISERROR(FIND("g",E2)),"1","0")</f>
        <v>1</v>
      </c>
      <c r="W56" s="61" t="str">
        <f aca="false">IF(ISERROR(FIND("g",F2)),"1","0")</f>
        <v>1</v>
      </c>
      <c r="X56" s="61" t="str">
        <f aca="false">IF(ISERROR(FIND("g",G2)),"1","0")</f>
        <v>1</v>
      </c>
      <c r="Y56" s="61" t="str">
        <f aca="false">IF(ISERROR(FIND("g",H2)),"1","0")</f>
        <v>1</v>
      </c>
      <c r="Z56" s="61" t="str">
        <f aca="false">IF(ISERROR(FIND("g",I2)),"1","0")</f>
        <v>1</v>
      </c>
      <c r="AA56" s="61" t="str">
        <f aca="false">IF(ISERROR(FIND("g",J2)),"1","0")</f>
        <v>1</v>
      </c>
      <c r="AB56" s="61" t="str">
        <f aca="false">IF(ISERROR(FIND("g",K2)),"1","0")</f>
        <v>1</v>
      </c>
      <c r="AC56" s="61" t="str">
        <f aca="false">IF(ISERROR(FIND("g",L2)),"1","0")</f>
        <v>1</v>
      </c>
      <c r="AD56" s="61" t="str">
        <f aca="false">IF(ISERROR(FIND("g",M2)),"1","0")</f>
        <v>1</v>
      </c>
      <c r="AE56" s="61" t="str">
        <f aca="false">IF(ISERROR(FIND("g",N2)),"1","0")</f>
        <v>1</v>
      </c>
      <c r="AF56" s="61" t="str">
        <f aca="false">IF(ISERROR(FIND("g",O2)),"1","0")</f>
        <v>1</v>
      </c>
      <c r="AG56" s="61" t="str">
        <f aca="false">IF(ISERROR(FIND("g",P2)),"1","0")</f>
        <v>1</v>
      </c>
      <c r="AH56" s="61" t="str">
        <f aca="false">IF(ISERROR(FIND("g",Q2)),"1","0")</f>
        <v>1</v>
      </c>
      <c r="AI56" s="61" t="str">
        <f aca="false">IF(ISERROR(FIND("g",R2)),"1","0")</f>
        <v>1</v>
      </c>
      <c r="AJ56" s="62" t="str">
        <f aca="false">IF(ISERROR(FIND("g",S2)),"1","0")</f>
        <v>1</v>
      </c>
    </row>
    <row r="57" customFormat="false" ht="14.25" hidden="false" customHeight="false" outlineLevel="0" collapsed="false">
      <c r="U57" s="63" t="str">
        <f aca="false">IF(ISERROR(FIND("g",D3)),"1","0")</f>
        <v>1</v>
      </c>
      <c r="V57" s="15" t="str">
        <f aca="false">IF(ISERROR(FIND("g",E3)),"1","0")</f>
        <v>1</v>
      </c>
      <c r="W57" s="15" t="str">
        <f aca="false">IF(ISERROR(FIND("g",F3)),"1","0")</f>
        <v>1</v>
      </c>
      <c r="X57" s="15" t="str">
        <f aca="false">IF(ISERROR(FIND("g",G3)),"1","0")</f>
        <v>1</v>
      </c>
      <c r="Y57" s="15" t="str">
        <f aca="false">IF(ISERROR(FIND("g",H3)),"1","0")</f>
        <v>1</v>
      </c>
      <c r="Z57" s="15" t="str">
        <f aca="false">IF(ISERROR(FIND("g",I3)),"1","0")</f>
        <v>1</v>
      </c>
      <c r="AA57" s="15" t="str">
        <f aca="false">IF(ISERROR(FIND("g",J3)),"1","0")</f>
        <v>1</v>
      </c>
      <c r="AB57" s="15" t="str">
        <f aca="false">IF(ISERROR(FIND("g",K3)),"1","0")</f>
        <v>1</v>
      </c>
      <c r="AC57" s="15" t="str">
        <f aca="false">IF(ISERROR(FIND("g",L3)),"1","0")</f>
        <v>1</v>
      </c>
      <c r="AD57" s="15" t="str">
        <f aca="false">IF(ISERROR(FIND("g",M3)),"1","0")</f>
        <v>1</v>
      </c>
      <c r="AE57" s="15" t="str">
        <f aca="false">IF(ISERROR(FIND("g",N3)),"1","0")</f>
        <v>1</v>
      </c>
      <c r="AF57" s="15" t="str">
        <f aca="false">IF(ISERROR(FIND("g",O3)),"1","0")</f>
        <v>1</v>
      </c>
      <c r="AG57" s="15" t="str">
        <f aca="false">IF(ISERROR(FIND("g",P3)),"1","0")</f>
        <v>1</v>
      </c>
      <c r="AH57" s="15" t="str">
        <f aca="false">IF(ISERROR(FIND("g",Q3)),"1","0")</f>
        <v>1</v>
      </c>
      <c r="AI57" s="15" t="str">
        <f aca="false">IF(ISERROR(FIND("g",R3)),"1","0")</f>
        <v>1</v>
      </c>
      <c r="AJ57" s="64" t="str">
        <f aca="false">IF(ISERROR(FIND("g",S3)),"1","0")</f>
        <v>1</v>
      </c>
    </row>
    <row r="58" customFormat="false" ht="14.25" hidden="false" customHeight="false" outlineLevel="0" collapsed="false">
      <c r="U58" s="63" t="str">
        <f aca="false">IF(ISERROR(FIND("g",D4)),"1","0")</f>
        <v>1</v>
      </c>
      <c r="V58" s="15" t="str">
        <f aca="false">IF(ISERROR(FIND("g",E4)),"1","0")</f>
        <v>1</v>
      </c>
      <c r="W58" s="15" t="str">
        <f aca="false">IF(ISERROR(FIND("g",F4)),"1","0")</f>
        <v>1</v>
      </c>
      <c r="X58" s="15" t="str">
        <f aca="false">IF(ISERROR(FIND("g",G4)),"1","0")</f>
        <v>1</v>
      </c>
      <c r="Y58" s="15" t="str">
        <f aca="false">IF(ISERROR(FIND("g",H4)),"1","0")</f>
        <v>1</v>
      </c>
      <c r="Z58" s="15" t="str">
        <f aca="false">IF(ISERROR(FIND("g",I4)),"1","0")</f>
        <v>1</v>
      </c>
      <c r="AA58" s="15" t="str">
        <f aca="false">IF(ISERROR(FIND("g",J4)),"1","0")</f>
        <v>1</v>
      </c>
      <c r="AB58" s="15" t="str">
        <f aca="false">IF(ISERROR(FIND("g",K4)),"1","0")</f>
        <v>1</v>
      </c>
      <c r="AC58" s="15" t="str">
        <f aca="false">IF(ISERROR(FIND("g",L4)),"1","0")</f>
        <v>1</v>
      </c>
      <c r="AD58" s="15" t="str">
        <f aca="false">IF(ISERROR(FIND("g",M4)),"1","0")</f>
        <v>1</v>
      </c>
      <c r="AE58" s="15" t="str">
        <f aca="false">IF(ISERROR(FIND("g",N4)),"1","0")</f>
        <v>1</v>
      </c>
      <c r="AF58" s="15" t="str">
        <f aca="false">IF(ISERROR(FIND("g",O4)),"1","0")</f>
        <v>1</v>
      </c>
      <c r="AG58" s="15" t="str">
        <f aca="false">IF(ISERROR(FIND("g",P4)),"1","0")</f>
        <v>1</v>
      </c>
      <c r="AH58" s="15" t="str">
        <f aca="false">IF(ISERROR(FIND("g",Q4)),"1","0")</f>
        <v>1</v>
      </c>
      <c r="AI58" s="15" t="str">
        <f aca="false">IF(ISERROR(FIND("g",R4)),"1","0")</f>
        <v>1</v>
      </c>
      <c r="AJ58" s="64" t="str">
        <f aca="false">IF(ISERROR(FIND("g",S4)),"1","0")</f>
        <v>1</v>
      </c>
    </row>
    <row r="59" customFormat="false" ht="14.25" hidden="false" customHeight="false" outlineLevel="0" collapsed="false">
      <c r="U59" s="63" t="str">
        <f aca="false">IF(ISERROR(FIND("g",D5)),"1","0")</f>
        <v>1</v>
      </c>
      <c r="V59" s="15" t="str">
        <f aca="false">IF(ISERROR(FIND("g",E5)),"1","0")</f>
        <v>1</v>
      </c>
      <c r="W59" s="15" t="str">
        <f aca="false">IF(ISERROR(FIND("g",F5)),"1","0")</f>
        <v>1</v>
      </c>
      <c r="X59" s="15" t="str">
        <f aca="false">IF(ISERROR(FIND("g",G5)),"1","0")</f>
        <v>1</v>
      </c>
      <c r="Y59" s="15" t="str">
        <f aca="false">IF(ISERROR(FIND("g",H5)),"1","0")</f>
        <v>1</v>
      </c>
      <c r="Z59" s="15" t="str">
        <f aca="false">IF(ISERROR(FIND("g",I5)),"1","0")</f>
        <v>1</v>
      </c>
      <c r="AA59" s="15" t="str">
        <f aca="false">IF(ISERROR(FIND("g",J5)),"1","0")</f>
        <v>1</v>
      </c>
      <c r="AB59" s="15" t="str">
        <f aca="false">IF(ISERROR(FIND("g",K5)),"1","0")</f>
        <v>1</v>
      </c>
      <c r="AC59" s="15" t="str">
        <f aca="false">IF(ISERROR(FIND("g",L5)),"1","0")</f>
        <v>1</v>
      </c>
      <c r="AD59" s="15" t="str">
        <f aca="false">IF(ISERROR(FIND("g",M5)),"1","0")</f>
        <v>1</v>
      </c>
      <c r="AE59" s="15" t="str">
        <f aca="false">IF(ISERROR(FIND("g",N5)),"1","0")</f>
        <v>1</v>
      </c>
      <c r="AF59" s="15" t="str">
        <f aca="false">IF(ISERROR(FIND("g",O5)),"1","0")</f>
        <v>1</v>
      </c>
      <c r="AG59" s="15" t="str">
        <f aca="false">IF(ISERROR(FIND("g",P5)),"1","0")</f>
        <v>1</v>
      </c>
      <c r="AH59" s="15" t="str">
        <f aca="false">IF(ISERROR(FIND("g",Q5)),"1","0")</f>
        <v>1</v>
      </c>
      <c r="AI59" s="15" t="str">
        <f aca="false">IF(ISERROR(FIND("g",R5)),"1","0")</f>
        <v>1</v>
      </c>
      <c r="AJ59" s="64" t="str">
        <f aca="false">IF(ISERROR(FIND("g",S5)),"1","0")</f>
        <v>1</v>
      </c>
    </row>
    <row r="60" customFormat="false" ht="14.25" hidden="false" customHeight="false" outlineLevel="0" collapsed="false">
      <c r="U60" s="63" t="str">
        <f aca="false">IF(ISERROR(FIND("g",D6)),"1","0")</f>
        <v>1</v>
      </c>
      <c r="V60" s="15" t="str">
        <f aca="false">IF(ISERROR(FIND("g",E6)),"1","0")</f>
        <v>1</v>
      </c>
      <c r="W60" s="15" t="str">
        <f aca="false">IF(ISERROR(FIND("g",F6)),"1","0")</f>
        <v>1</v>
      </c>
      <c r="X60" s="15" t="str">
        <f aca="false">IF(ISERROR(FIND("g",G6)),"1","0")</f>
        <v>1</v>
      </c>
      <c r="Y60" s="15" t="str">
        <f aca="false">IF(ISERROR(FIND("g",H6)),"1","0")</f>
        <v>1</v>
      </c>
      <c r="Z60" s="15" t="str">
        <f aca="false">IF(ISERROR(FIND("g",I6)),"1","0")</f>
        <v>1</v>
      </c>
      <c r="AA60" s="15" t="str">
        <f aca="false">IF(ISERROR(FIND("g",J6)),"1","0")</f>
        <v>1</v>
      </c>
      <c r="AB60" s="15" t="str">
        <f aca="false">IF(ISERROR(FIND("g",K6)),"1","0")</f>
        <v>1</v>
      </c>
      <c r="AC60" s="15" t="str">
        <f aca="false">IF(ISERROR(FIND("g",L6)),"1","0")</f>
        <v>1</v>
      </c>
      <c r="AD60" s="15" t="str">
        <f aca="false">IF(ISERROR(FIND("g",M6)),"1","0")</f>
        <v>1</v>
      </c>
      <c r="AE60" s="15" t="str">
        <f aca="false">IF(ISERROR(FIND("g",N6)),"1","0")</f>
        <v>1</v>
      </c>
      <c r="AF60" s="15" t="str">
        <f aca="false">IF(ISERROR(FIND("g",O6)),"1","0")</f>
        <v>1</v>
      </c>
      <c r="AG60" s="15" t="str">
        <f aca="false">IF(ISERROR(FIND("g",P6)),"1","0")</f>
        <v>1</v>
      </c>
      <c r="AH60" s="15" t="str">
        <f aca="false">IF(ISERROR(FIND("g",Q6)),"1","0")</f>
        <v>1</v>
      </c>
      <c r="AI60" s="15" t="str">
        <f aca="false">IF(ISERROR(FIND("g",R6)),"1","0")</f>
        <v>1</v>
      </c>
      <c r="AJ60" s="64" t="str">
        <f aca="false">IF(ISERROR(FIND("g",S6)),"1","0")</f>
        <v>1</v>
      </c>
    </row>
    <row r="61" customFormat="false" ht="14.25" hidden="false" customHeight="false" outlineLevel="0" collapsed="false">
      <c r="U61" s="63" t="str">
        <f aca="false">IF(ISERROR(FIND("g",D7)),"1","0")</f>
        <v>1</v>
      </c>
      <c r="V61" s="15" t="str">
        <f aca="false">IF(ISERROR(FIND("g",E7)),"1","0")</f>
        <v>1</v>
      </c>
      <c r="W61" s="15" t="str">
        <f aca="false">IF(ISERROR(FIND("g",F7)),"1","0")</f>
        <v>1</v>
      </c>
      <c r="X61" s="15" t="str">
        <f aca="false">IF(ISERROR(FIND("g",G7)),"1","0")</f>
        <v>1</v>
      </c>
      <c r="Y61" s="15" t="str">
        <f aca="false">IF(ISERROR(FIND("g",H7)),"1","0")</f>
        <v>1</v>
      </c>
      <c r="Z61" s="15" t="str">
        <f aca="false">IF(ISERROR(FIND("g",I7)),"1","0")</f>
        <v>1</v>
      </c>
      <c r="AA61" s="15" t="str">
        <f aca="false">IF(ISERROR(FIND("g",J7)),"1","0")</f>
        <v>1</v>
      </c>
      <c r="AB61" s="15" t="str">
        <f aca="false">IF(ISERROR(FIND("g",K7)),"1","0")</f>
        <v>1</v>
      </c>
      <c r="AC61" s="15" t="str">
        <f aca="false">IF(ISERROR(FIND("g",L7)),"1","0")</f>
        <v>1</v>
      </c>
      <c r="AD61" s="15" t="str">
        <f aca="false">IF(ISERROR(FIND("g",M7)),"1","0")</f>
        <v>1</v>
      </c>
      <c r="AE61" s="15" t="str">
        <f aca="false">IF(ISERROR(FIND("g",N7)),"1","0")</f>
        <v>1</v>
      </c>
      <c r="AF61" s="15" t="str">
        <f aca="false">IF(ISERROR(FIND("g",O7)),"1","0")</f>
        <v>1</v>
      </c>
      <c r="AG61" s="15" t="str">
        <f aca="false">IF(ISERROR(FIND("g",P7)),"1","0")</f>
        <v>1</v>
      </c>
      <c r="AH61" s="15" t="str">
        <f aca="false">IF(ISERROR(FIND("g",Q7)),"1","0")</f>
        <v>1</v>
      </c>
      <c r="AI61" s="15" t="str">
        <f aca="false">IF(ISERROR(FIND("g",R7)),"1","0")</f>
        <v>1</v>
      </c>
      <c r="AJ61" s="64" t="str">
        <f aca="false">IF(ISERROR(FIND("g",S7)),"1","0")</f>
        <v>1</v>
      </c>
    </row>
    <row r="62" customFormat="false" ht="14.25" hidden="false" customHeight="false" outlineLevel="0" collapsed="false">
      <c r="U62" s="63" t="str">
        <f aca="false">IF(ISERROR(FIND("g",D8)),"1","0")</f>
        <v>1</v>
      </c>
      <c r="V62" s="15" t="str">
        <f aca="false">IF(ISERROR(FIND("g",E8)),"1","0")</f>
        <v>1</v>
      </c>
      <c r="W62" s="15" t="str">
        <f aca="false">IF(ISERROR(FIND("g",F8)),"1","0")</f>
        <v>1</v>
      </c>
      <c r="X62" s="15" t="str">
        <f aca="false">IF(ISERROR(FIND("g",G8)),"1","0")</f>
        <v>1</v>
      </c>
      <c r="Y62" s="15" t="str">
        <f aca="false">IF(ISERROR(FIND("g",H8)),"1","0")</f>
        <v>1</v>
      </c>
      <c r="Z62" s="15" t="str">
        <f aca="false">IF(ISERROR(FIND("g",I8)),"1","0")</f>
        <v>1</v>
      </c>
      <c r="AA62" s="15" t="str">
        <f aca="false">IF(ISERROR(FIND("g",J8)),"1","0")</f>
        <v>1</v>
      </c>
      <c r="AB62" s="15" t="str">
        <f aca="false">IF(ISERROR(FIND("g",K8)),"1","0")</f>
        <v>1</v>
      </c>
      <c r="AC62" s="15" t="str">
        <f aca="false">IF(ISERROR(FIND("g",L8)),"1","0")</f>
        <v>1</v>
      </c>
      <c r="AD62" s="15" t="str">
        <f aca="false">IF(ISERROR(FIND("g",M8)),"1","0")</f>
        <v>1</v>
      </c>
      <c r="AE62" s="15" t="str">
        <f aca="false">IF(ISERROR(FIND("g",N8)),"1","0")</f>
        <v>1</v>
      </c>
      <c r="AF62" s="15" t="str">
        <f aca="false">IF(ISERROR(FIND("g",O8)),"1","0")</f>
        <v>1</v>
      </c>
      <c r="AG62" s="15" t="str">
        <f aca="false">IF(ISERROR(FIND("g",P8)),"1","0")</f>
        <v>1</v>
      </c>
      <c r="AH62" s="15" t="str">
        <f aca="false">IF(ISERROR(FIND("g",Q8)),"1","0")</f>
        <v>1</v>
      </c>
      <c r="AI62" s="15" t="str">
        <f aca="false">IF(ISERROR(FIND("g",R8)),"1","0")</f>
        <v>1</v>
      </c>
      <c r="AJ62" s="64" t="str">
        <f aca="false">IF(ISERROR(FIND("g",S8)),"1","0")</f>
        <v>1</v>
      </c>
    </row>
    <row r="63" customFormat="false" ht="14.25" hidden="false" customHeight="false" outlineLevel="0" collapsed="false">
      <c r="U63" s="63" t="str">
        <f aca="false">IF(ISERROR(FIND("g",D9)),"1","0")</f>
        <v>1</v>
      </c>
      <c r="V63" s="15" t="str">
        <f aca="false">IF(ISERROR(FIND("g",E9)),"1","0")</f>
        <v>1</v>
      </c>
      <c r="W63" s="15" t="str">
        <f aca="false">IF(ISERROR(FIND("g",F9)),"1","0")</f>
        <v>1</v>
      </c>
      <c r="X63" s="15" t="str">
        <f aca="false">IF(ISERROR(FIND("g",G9)),"1","0")</f>
        <v>1</v>
      </c>
      <c r="Y63" s="15" t="str">
        <f aca="false">IF(ISERROR(FIND("g",H9)),"1","0")</f>
        <v>1</v>
      </c>
      <c r="Z63" s="15" t="str">
        <f aca="false">IF(ISERROR(FIND("g",I9)),"1","0")</f>
        <v>1</v>
      </c>
      <c r="AA63" s="15" t="str">
        <f aca="false">IF(ISERROR(FIND("g",J9)),"1","0")</f>
        <v>1</v>
      </c>
      <c r="AB63" s="15" t="str">
        <f aca="false">IF(ISERROR(FIND("g",K9)),"1","0")</f>
        <v>1</v>
      </c>
      <c r="AC63" s="15" t="str">
        <f aca="false">IF(ISERROR(FIND("g",L9)),"1","0")</f>
        <v>1</v>
      </c>
      <c r="AD63" s="15" t="str">
        <f aca="false">IF(ISERROR(FIND("g",M9)),"1","0")</f>
        <v>1</v>
      </c>
      <c r="AE63" s="15" t="str">
        <f aca="false">IF(ISERROR(FIND("g",N9)),"1","0")</f>
        <v>1</v>
      </c>
      <c r="AF63" s="15" t="str">
        <f aca="false">IF(ISERROR(FIND("g",O9)),"1","0")</f>
        <v>1</v>
      </c>
      <c r="AG63" s="15" t="str">
        <f aca="false">IF(ISERROR(FIND("g",P9)),"1","0")</f>
        <v>1</v>
      </c>
      <c r="AH63" s="15" t="str">
        <f aca="false">IF(ISERROR(FIND("g",Q9)),"1","0")</f>
        <v>1</v>
      </c>
      <c r="AI63" s="15" t="str">
        <f aca="false">IF(ISERROR(FIND("g",R9)),"1","0")</f>
        <v>1</v>
      </c>
      <c r="AJ63" s="64" t="str">
        <f aca="false">IF(ISERROR(FIND("g",S9)),"1","0")</f>
        <v>1</v>
      </c>
    </row>
    <row r="64" customFormat="false" ht="14.25" hidden="false" customHeight="false" outlineLevel="0" collapsed="false">
      <c r="U64" s="63" t="str">
        <f aca="false">IF(ISERROR(FIND("g",D10)),"1","0")</f>
        <v>1</v>
      </c>
      <c r="V64" s="15" t="str">
        <f aca="false">IF(ISERROR(FIND("g",E10)),"1","0")</f>
        <v>1</v>
      </c>
      <c r="W64" s="15" t="str">
        <f aca="false">IF(ISERROR(FIND("g",F10)),"1","0")</f>
        <v>1</v>
      </c>
      <c r="X64" s="15" t="str">
        <f aca="false">IF(ISERROR(FIND("g",G10)),"1","0")</f>
        <v>1</v>
      </c>
      <c r="Y64" s="15" t="str">
        <f aca="false">IF(ISERROR(FIND("g",H10)),"1","0")</f>
        <v>1</v>
      </c>
      <c r="Z64" s="15" t="str">
        <f aca="false">IF(ISERROR(FIND("g",I10)),"1","0")</f>
        <v>1</v>
      </c>
      <c r="AA64" s="15" t="str">
        <f aca="false">IF(ISERROR(FIND("g",J10)),"1","0")</f>
        <v>1</v>
      </c>
      <c r="AB64" s="15" t="str">
        <f aca="false">IF(ISERROR(FIND("g",K10)),"1","0")</f>
        <v>1</v>
      </c>
      <c r="AC64" s="15" t="str">
        <f aca="false">IF(ISERROR(FIND("g",L10)),"1","0")</f>
        <v>1</v>
      </c>
      <c r="AD64" s="15" t="str">
        <f aca="false">IF(ISERROR(FIND("g",M10)),"1","0")</f>
        <v>1</v>
      </c>
      <c r="AE64" s="15" t="str">
        <f aca="false">IF(ISERROR(FIND("g",N10)),"1","0")</f>
        <v>1</v>
      </c>
      <c r="AF64" s="15" t="str">
        <f aca="false">IF(ISERROR(FIND("g",O10)),"1","0")</f>
        <v>1</v>
      </c>
      <c r="AG64" s="15" t="str">
        <f aca="false">IF(ISERROR(FIND("g",P10)),"1","0")</f>
        <v>1</v>
      </c>
      <c r="AH64" s="15" t="str">
        <f aca="false">IF(ISERROR(FIND("g",Q10)),"1","0")</f>
        <v>1</v>
      </c>
      <c r="AI64" s="15" t="str">
        <f aca="false">IF(ISERROR(FIND("g",R10)),"1","0")</f>
        <v>1</v>
      </c>
      <c r="AJ64" s="64" t="str">
        <f aca="false">IF(ISERROR(FIND("g",S10)),"1","0")</f>
        <v>1</v>
      </c>
    </row>
    <row r="65" customFormat="false" ht="14.25" hidden="false" customHeight="false" outlineLevel="0" collapsed="false">
      <c r="U65" s="63" t="str">
        <f aca="false">IF(ISERROR(FIND("g",D11)),"1","0")</f>
        <v>1</v>
      </c>
      <c r="V65" s="15" t="str">
        <f aca="false">IF(ISERROR(FIND("g",E11)),"1","0")</f>
        <v>1</v>
      </c>
      <c r="W65" s="15" t="str">
        <f aca="false">IF(ISERROR(FIND("g",F11)),"1","0")</f>
        <v>1</v>
      </c>
      <c r="X65" s="15" t="str">
        <f aca="false">IF(ISERROR(FIND("g",G11)),"1","0")</f>
        <v>1</v>
      </c>
      <c r="Y65" s="15" t="str">
        <f aca="false">IF(ISERROR(FIND("g",H11)),"1","0")</f>
        <v>1</v>
      </c>
      <c r="Z65" s="15" t="str">
        <f aca="false">IF(ISERROR(FIND("g",I11)),"1","0")</f>
        <v>1</v>
      </c>
      <c r="AA65" s="15" t="str">
        <f aca="false">IF(ISERROR(FIND("g",J11)),"1","0")</f>
        <v>1</v>
      </c>
      <c r="AB65" s="15" t="str">
        <f aca="false">IF(ISERROR(FIND("g",K11)),"1","0")</f>
        <v>1</v>
      </c>
      <c r="AC65" s="15" t="str">
        <f aca="false">IF(ISERROR(FIND("g",L11)),"1","0")</f>
        <v>1</v>
      </c>
      <c r="AD65" s="15" t="str">
        <f aca="false">IF(ISERROR(FIND("g",M11)),"1","0")</f>
        <v>1</v>
      </c>
      <c r="AE65" s="15" t="str">
        <f aca="false">IF(ISERROR(FIND("g",N11)),"1","0")</f>
        <v>1</v>
      </c>
      <c r="AF65" s="15" t="str">
        <f aca="false">IF(ISERROR(FIND("g",O11)),"1","0")</f>
        <v>1</v>
      </c>
      <c r="AG65" s="15" t="str">
        <f aca="false">IF(ISERROR(FIND("g",P11)),"1","0")</f>
        <v>1</v>
      </c>
      <c r="AH65" s="15" t="str">
        <f aca="false">IF(ISERROR(FIND("g",Q11)),"1","0")</f>
        <v>1</v>
      </c>
      <c r="AI65" s="15" t="str">
        <f aca="false">IF(ISERROR(FIND("g",R11)),"1","0")</f>
        <v>1</v>
      </c>
      <c r="AJ65" s="64" t="str">
        <f aca="false">IF(ISERROR(FIND("g",S11)),"1","0")</f>
        <v>1</v>
      </c>
    </row>
    <row r="66" customFormat="false" ht="14.25" hidden="false" customHeight="false" outlineLevel="0" collapsed="false">
      <c r="U66" s="63" t="str">
        <f aca="false">IF(ISERROR(FIND("g",D12)),"1","0")</f>
        <v>1</v>
      </c>
      <c r="V66" s="15" t="str">
        <f aca="false">IF(ISERROR(FIND("g",E12)),"1","0")</f>
        <v>1</v>
      </c>
      <c r="W66" s="15" t="str">
        <f aca="false">IF(ISERROR(FIND("g",F12)),"1","0")</f>
        <v>1</v>
      </c>
      <c r="X66" s="15" t="str">
        <f aca="false">IF(ISERROR(FIND("g",G12)),"1","0")</f>
        <v>1</v>
      </c>
      <c r="Y66" s="15" t="str">
        <f aca="false">IF(ISERROR(FIND("g",H12)),"1","0")</f>
        <v>1</v>
      </c>
      <c r="Z66" s="15" t="str">
        <f aca="false">IF(ISERROR(FIND("g",I12)),"1","0")</f>
        <v>1</v>
      </c>
      <c r="AA66" s="15" t="str">
        <f aca="false">IF(ISERROR(FIND("g",J12)),"1","0")</f>
        <v>1</v>
      </c>
      <c r="AB66" s="15" t="str">
        <f aca="false">IF(ISERROR(FIND("g",K12)),"1","0")</f>
        <v>1</v>
      </c>
      <c r="AC66" s="15" t="str">
        <f aca="false">IF(ISERROR(FIND("g",L12)),"1","0")</f>
        <v>1</v>
      </c>
      <c r="AD66" s="15" t="str">
        <f aca="false">IF(ISERROR(FIND("g",M12)),"1","0")</f>
        <v>1</v>
      </c>
      <c r="AE66" s="15" t="str">
        <f aca="false">IF(ISERROR(FIND("g",N12)),"1","0")</f>
        <v>1</v>
      </c>
      <c r="AF66" s="15" t="str">
        <f aca="false">IF(ISERROR(FIND("g",O12)),"1","0")</f>
        <v>1</v>
      </c>
      <c r="AG66" s="15" t="str">
        <f aca="false">IF(ISERROR(FIND("g",P12)),"1","0")</f>
        <v>1</v>
      </c>
      <c r="AH66" s="15" t="str">
        <f aca="false">IF(ISERROR(FIND("g",Q12)),"1","0")</f>
        <v>1</v>
      </c>
      <c r="AI66" s="15" t="str">
        <f aca="false">IF(ISERROR(FIND("g",R12)),"1","0")</f>
        <v>1</v>
      </c>
      <c r="AJ66" s="64" t="str">
        <f aca="false">IF(ISERROR(FIND("g",S12)),"1","0")</f>
        <v>1</v>
      </c>
    </row>
    <row r="67" customFormat="false" ht="14.25" hidden="false" customHeight="false" outlineLevel="0" collapsed="false">
      <c r="U67" s="63" t="str">
        <f aca="false">IF(ISERROR(FIND("g",D13)),"1","0")</f>
        <v>1</v>
      </c>
      <c r="V67" s="15" t="str">
        <f aca="false">IF(ISERROR(FIND("g",E13)),"1","0")</f>
        <v>1</v>
      </c>
      <c r="W67" s="15" t="str">
        <f aca="false">IF(ISERROR(FIND("g",F13)),"1","0")</f>
        <v>1</v>
      </c>
      <c r="X67" s="15" t="str">
        <f aca="false">IF(ISERROR(FIND("g",G13)),"1","0")</f>
        <v>1</v>
      </c>
      <c r="Y67" s="15" t="str">
        <f aca="false">IF(ISERROR(FIND("g",H13)),"1","0")</f>
        <v>1</v>
      </c>
      <c r="Z67" s="15" t="str">
        <f aca="false">IF(ISERROR(FIND("g",I13)),"1","0")</f>
        <v>1</v>
      </c>
      <c r="AA67" s="15" t="str">
        <f aca="false">IF(ISERROR(FIND("g",J13)),"1","0")</f>
        <v>1</v>
      </c>
      <c r="AB67" s="15" t="str">
        <f aca="false">IF(ISERROR(FIND("g",K13)),"1","0")</f>
        <v>1</v>
      </c>
      <c r="AC67" s="15" t="str">
        <f aca="false">IF(ISERROR(FIND("g",L13)),"1","0")</f>
        <v>1</v>
      </c>
      <c r="AD67" s="15" t="str">
        <f aca="false">IF(ISERROR(FIND("g",M13)),"1","0")</f>
        <v>1</v>
      </c>
      <c r="AE67" s="15" t="str">
        <f aca="false">IF(ISERROR(FIND("g",N13)),"1","0")</f>
        <v>1</v>
      </c>
      <c r="AF67" s="15" t="str">
        <f aca="false">IF(ISERROR(FIND("g",O13)),"1","0")</f>
        <v>1</v>
      </c>
      <c r="AG67" s="15" t="str">
        <f aca="false">IF(ISERROR(FIND("g",P13)),"1","0")</f>
        <v>1</v>
      </c>
      <c r="AH67" s="15" t="str">
        <f aca="false">IF(ISERROR(FIND("g",Q13)),"1","0")</f>
        <v>1</v>
      </c>
      <c r="AI67" s="15" t="str">
        <f aca="false">IF(ISERROR(FIND("g",R13)),"1","0")</f>
        <v>1</v>
      </c>
      <c r="AJ67" s="64" t="str">
        <f aca="false">IF(ISERROR(FIND("g",S13)),"1","0")</f>
        <v>1</v>
      </c>
    </row>
    <row r="68" customFormat="false" ht="14.25" hidden="false" customHeight="false" outlineLevel="0" collapsed="false">
      <c r="U68" s="63" t="str">
        <f aca="false">IF(ISERROR(FIND("g",D14)),"1","0")</f>
        <v>1</v>
      </c>
      <c r="V68" s="15" t="str">
        <f aca="false">IF(ISERROR(FIND("g",E14)),"1","0")</f>
        <v>1</v>
      </c>
      <c r="W68" s="15" t="str">
        <f aca="false">IF(ISERROR(FIND("g",F14)),"1","0")</f>
        <v>1</v>
      </c>
      <c r="X68" s="15" t="str">
        <f aca="false">IF(ISERROR(FIND("g",G14)),"1","0")</f>
        <v>1</v>
      </c>
      <c r="Y68" s="15" t="str">
        <f aca="false">IF(ISERROR(FIND("g",H14)),"1","0")</f>
        <v>1</v>
      </c>
      <c r="Z68" s="15" t="str">
        <f aca="false">IF(ISERROR(FIND("g",I14)),"1","0")</f>
        <v>1</v>
      </c>
      <c r="AA68" s="15" t="str">
        <f aca="false">IF(ISERROR(FIND("g",J14)),"1","0")</f>
        <v>1</v>
      </c>
      <c r="AB68" s="15" t="str">
        <f aca="false">IF(ISERROR(FIND("g",K14)),"1","0")</f>
        <v>1</v>
      </c>
      <c r="AC68" s="15" t="str">
        <f aca="false">IF(ISERROR(FIND("g",L14)),"1","0")</f>
        <v>1</v>
      </c>
      <c r="AD68" s="15" t="str">
        <f aca="false">IF(ISERROR(FIND("g",M14)),"1","0")</f>
        <v>1</v>
      </c>
      <c r="AE68" s="15" t="str">
        <f aca="false">IF(ISERROR(FIND("g",N14)),"1","0")</f>
        <v>1</v>
      </c>
      <c r="AF68" s="15" t="str">
        <f aca="false">IF(ISERROR(FIND("g",O14)),"1","0")</f>
        <v>1</v>
      </c>
      <c r="AG68" s="15" t="str">
        <f aca="false">IF(ISERROR(FIND("g",P14)),"1","0")</f>
        <v>1</v>
      </c>
      <c r="AH68" s="15" t="str">
        <f aca="false">IF(ISERROR(FIND("g",Q14)),"1","0")</f>
        <v>1</v>
      </c>
      <c r="AI68" s="15" t="str">
        <f aca="false">IF(ISERROR(FIND("g",R14)),"1","0")</f>
        <v>1</v>
      </c>
      <c r="AJ68" s="64" t="str">
        <f aca="false">IF(ISERROR(FIND("g",S14)),"1","0")</f>
        <v>1</v>
      </c>
    </row>
    <row r="69" customFormat="false" ht="14.25" hidden="false" customHeight="false" outlineLevel="0" collapsed="false">
      <c r="U69" s="63" t="str">
        <f aca="false">IF(ISERROR(FIND("g",D15)),"1","0")</f>
        <v>1</v>
      </c>
      <c r="V69" s="15" t="str">
        <f aca="false">IF(ISERROR(FIND("g",E15)),"1","0")</f>
        <v>1</v>
      </c>
      <c r="W69" s="15" t="str">
        <f aca="false">IF(ISERROR(FIND("g",F15)),"1","0")</f>
        <v>1</v>
      </c>
      <c r="X69" s="15" t="str">
        <f aca="false">IF(ISERROR(FIND("g",G15)),"1","0")</f>
        <v>1</v>
      </c>
      <c r="Y69" s="15" t="str">
        <f aca="false">IF(ISERROR(FIND("g",H15)),"1","0")</f>
        <v>1</v>
      </c>
      <c r="Z69" s="15" t="str">
        <f aca="false">IF(ISERROR(FIND("g",I15)),"1","0")</f>
        <v>1</v>
      </c>
      <c r="AA69" s="15" t="str">
        <f aca="false">IF(ISERROR(FIND("g",J15)),"1","0")</f>
        <v>1</v>
      </c>
      <c r="AB69" s="15" t="str">
        <f aca="false">IF(ISERROR(FIND("g",K15)),"1","0")</f>
        <v>1</v>
      </c>
      <c r="AC69" s="15" t="str">
        <f aca="false">IF(ISERROR(FIND("g",L15)),"1","0")</f>
        <v>1</v>
      </c>
      <c r="AD69" s="15" t="str">
        <f aca="false">IF(ISERROR(FIND("g",M15)),"1","0")</f>
        <v>1</v>
      </c>
      <c r="AE69" s="15" t="str">
        <f aca="false">IF(ISERROR(FIND("g",N15)),"1","0")</f>
        <v>1</v>
      </c>
      <c r="AF69" s="15" t="str">
        <f aca="false">IF(ISERROR(FIND("g",O15)),"1","0")</f>
        <v>1</v>
      </c>
      <c r="AG69" s="15" t="str">
        <f aca="false">IF(ISERROR(FIND("g",P15)),"1","0")</f>
        <v>1</v>
      </c>
      <c r="AH69" s="15" t="str">
        <f aca="false">IF(ISERROR(FIND("g",Q15)),"1","0")</f>
        <v>1</v>
      </c>
      <c r="AI69" s="15" t="str">
        <f aca="false">IF(ISERROR(FIND("g",R15)),"1","0")</f>
        <v>1</v>
      </c>
      <c r="AJ69" s="64" t="str">
        <f aca="false">IF(ISERROR(FIND("g",S15)),"1","0")</f>
        <v>1</v>
      </c>
    </row>
    <row r="70" customFormat="false" ht="14.25" hidden="false" customHeight="false" outlineLevel="0" collapsed="false">
      <c r="U70" s="63" t="str">
        <f aca="false">IF(ISERROR(FIND("g",D16)),"1","0")</f>
        <v>1</v>
      </c>
      <c r="V70" s="15" t="str">
        <f aca="false">IF(ISERROR(FIND("g",E16)),"1","0")</f>
        <v>1</v>
      </c>
      <c r="W70" s="15" t="str">
        <f aca="false">IF(ISERROR(FIND("g",F16)),"1","0")</f>
        <v>1</v>
      </c>
      <c r="X70" s="15" t="str">
        <f aca="false">IF(ISERROR(FIND("g",G16)),"1","0")</f>
        <v>1</v>
      </c>
      <c r="Y70" s="15" t="str">
        <f aca="false">IF(ISERROR(FIND("g",H16)),"1","0")</f>
        <v>1</v>
      </c>
      <c r="Z70" s="15" t="str">
        <f aca="false">IF(ISERROR(FIND("g",I16)),"1","0")</f>
        <v>1</v>
      </c>
      <c r="AA70" s="15" t="str">
        <f aca="false">IF(ISERROR(FIND("g",J16)),"1","0")</f>
        <v>1</v>
      </c>
      <c r="AB70" s="15" t="str">
        <f aca="false">IF(ISERROR(FIND("g",K16)),"1","0")</f>
        <v>1</v>
      </c>
      <c r="AC70" s="15" t="str">
        <f aca="false">IF(ISERROR(FIND("g",L16)),"1","0")</f>
        <v>1</v>
      </c>
      <c r="AD70" s="15" t="str">
        <f aca="false">IF(ISERROR(FIND("g",M16)),"1","0")</f>
        <v>1</v>
      </c>
      <c r="AE70" s="15" t="str">
        <f aca="false">IF(ISERROR(FIND("g",N16)),"1","0")</f>
        <v>1</v>
      </c>
      <c r="AF70" s="15" t="str">
        <f aca="false">IF(ISERROR(FIND("g",O16)),"1","0")</f>
        <v>1</v>
      </c>
      <c r="AG70" s="15" t="str">
        <f aca="false">IF(ISERROR(FIND("g",P16)),"1","0")</f>
        <v>1</v>
      </c>
      <c r="AH70" s="15" t="str">
        <f aca="false">IF(ISERROR(FIND("g",Q16)),"1","0")</f>
        <v>1</v>
      </c>
      <c r="AI70" s="15" t="str">
        <f aca="false">IF(ISERROR(FIND("g",R16)),"1","0")</f>
        <v>1</v>
      </c>
      <c r="AJ70" s="64" t="str">
        <f aca="false">IF(ISERROR(FIND("g",S16)),"1","0")</f>
        <v>1</v>
      </c>
    </row>
    <row r="71" customFormat="false" ht="15" hidden="false" customHeight="false" outlineLevel="0" collapsed="false">
      <c r="U71" s="65" t="str">
        <f aca="false">IF(ISERROR(FIND("g",D17)),"1","0")</f>
        <v>1</v>
      </c>
      <c r="V71" s="66" t="str">
        <f aca="false">IF(ISERROR(FIND("g",E17)),"1","0")</f>
        <v>1</v>
      </c>
      <c r="W71" s="66" t="str">
        <f aca="false">IF(ISERROR(FIND("g",F17)),"1","0")</f>
        <v>1</v>
      </c>
      <c r="X71" s="66" t="str">
        <f aca="false">IF(ISERROR(FIND("g",G17)),"1","0")</f>
        <v>1</v>
      </c>
      <c r="Y71" s="66" t="str">
        <f aca="false">IF(ISERROR(FIND("g",H17)),"1","0")</f>
        <v>1</v>
      </c>
      <c r="Z71" s="66" t="str">
        <f aca="false">IF(ISERROR(FIND("g",I17)),"1","0")</f>
        <v>1</v>
      </c>
      <c r="AA71" s="66" t="str">
        <f aca="false">IF(ISERROR(FIND("g",J17)),"1","0")</f>
        <v>1</v>
      </c>
      <c r="AB71" s="66" t="str">
        <f aca="false">IF(ISERROR(FIND("g",K17)),"1","0")</f>
        <v>1</v>
      </c>
      <c r="AC71" s="66" t="str">
        <f aca="false">IF(ISERROR(FIND("g",L17)),"1","0")</f>
        <v>1</v>
      </c>
      <c r="AD71" s="66" t="str">
        <f aca="false">IF(ISERROR(FIND("g",M17)),"1","0")</f>
        <v>1</v>
      </c>
      <c r="AE71" s="66" t="str">
        <f aca="false">IF(ISERROR(FIND("g",N17)),"1","0")</f>
        <v>1</v>
      </c>
      <c r="AF71" s="66" t="str">
        <f aca="false">IF(ISERROR(FIND("g",O17)),"1","0")</f>
        <v>1</v>
      </c>
      <c r="AG71" s="66" t="str">
        <f aca="false">IF(ISERROR(FIND("g",P17)),"1","0")</f>
        <v>1</v>
      </c>
      <c r="AH71" s="66" t="str">
        <f aca="false">IF(ISERROR(FIND("g",Q17)),"1","0")</f>
        <v>1</v>
      </c>
      <c r="AI71" s="66" t="str">
        <f aca="false">IF(ISERROR(FIND("g",R17)),"1","0")</f>
        <v>1</v>
      </c>
      <c r="AJ71" s="67" t="str">
        <f aca="false">IF(ISERROR(FIND("g",S17)),"1","0")</f>
        <v>1</v>
      </c>
    </row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>
      <c r="U74" s="68" t="str">
        <f aca="false">IF(ISERROR(FIND("bb",D2)),"1","0")</f>
        <v>1</v>
      </c>
      <c r="V74" s="69" t="str">
        <f aca="false">IF(ISERROR(FIND("bb",E2)),"1","0")</f>
        <v>1</v>
      </c>
      <c r="W74" s="69" t="str">
        <f aca="false">IF(ISERROR(FIND("bb",F2)),"1","0")</f>
        <v>1</v>
      </c>
      <c r="X74" s="69" t="str">
        <f aca="false">IF(ISERROR(FIND("bb",G2)),"1","0")</f>
        <v>1</v>
      </c>
      <c r="Y74" s="69" t="str">
        <f aca="false">IF(ISERROR(FIND("bb",H2)),"1","0")</f>
        <v>1</v>
      </c>
      <c r="Z74" s="69" t="str">
        <f aca="false">IF(ISERROR(FIND("bb",I2)),"1","0")</f>
        <v>1</v>
      </c>
      <c r="AA74" s="69" t="str">
        <f aca="false">IF(ISERROR(FIND("bb",J2)),"1","0")</f>
        <v>1</v>
      </c>
      <c r="AB74" s="69" t="str">
        <f aca="false">IF(ISERROR(FIND("bb",K2)),"1","0")</f>
        <v>1</v>
      </c>
      <c r="AC74" s="69" t="str">
        <f aca="false">IF(ISERROR(FIND("bb",L2)),"1","0")</f>
        <v>1</v>
      </c>
      <c r="AD74" s="69" t="str">
        <f aca="false">IF(ISERROR(FIND("bb",M2)),"1","0")</f>
        <v>1</v>
      </c>
      <c r="AE74" s="69" t="str">
        <f aca="false">IF(ISERROR(FIND("bb",N2)),"1","0")</f>
        <v>1</v>
      </c>
      <c r="AF74" s="69" t="str">
        <f aca="false">IF(ISERROR(FIND("bb",O2)),"1","0")</f>
        <v>1</v>
      </c>
      <c r="AG74" s="69" t="str">
        <f aca="false">IF(ISERROR(FIND("bb",P2)),"1","0")</f>
        <v>1</v>
      </c>
      <c r="AH74" s="69" t="str">
        <f aca="false">IF(ISERROR(FIND("bb",Q2)),"1","0")</f>
        <v>1</v>
      </c>
      <c r="AI74" s="69" t="str">
        <f aca="false">IF(ISERROR(FIND("bb",R2)),"1","0")</f>
        <v>1</v>
      </c>
      <c r="AJ74" s="70" t="str">
        <f aca="false">IF(ISERROR(FIND("bb",S2)),"1","0")</f>
        <v>1</v>
      </c>
    </row>
    <row r="75" customFormat="false" ht="14.25" hidden="false" customHeight="false" outlineLevel="0" collapsed="false">
      <c r="U75" s="71" t="str">
        <f aca="false">IF(ISERROR(FIND("bb",D3)),"1","0")</f>
        <v>1</v>
      </c>
      <c r="V75" s="15" t="str">
        <f aca="false">IF(ISERROR(FIND("bb",E3)),"1","0")</f>
        <v>1</v>
      </c>
      <c r="W75" s="15" t="str">
        <f aca="false">IF(ISERROR(FIND("bb",F3)),"1","0")</f>
        <v>1</v>
      </c>
      <c r="X75" s="15" t="str">
        <f aca="false">IF(ISERROR(FIND("bb",G3)),"1","0")</f>
        <v>1</v>
      </c>
      <c r="Y75" s="15" t="str">
        <f aca="false">IF(ISERROR(FIND("bb",H3)),"1","0")</f>
        <v>1</v>
      </c>
      <c r="Z75" s="15" t="str">
        <f aca="false">IF(ISERROR(FIND("bb",I3)),"1","0")</f>
        <v>1</v>
      </c>
      <c r="AA75" s="15" t="str">
        <f aca="false">IF(ISERROR(FIND("bb",J3)),"1","0")</f>
        <v>1</v>
      </c>
      <c r="AB75" s="15" t="str">
        <f aca="false">IF(ISERROR(FIND("bb",K3)),"1","0")</f>
        <v>1</v>
      </c>
      <c r="AC75" s="15" t="str">
        <f aca="false">IF(ISERROR(FIND("bb",L3)),"1","0")</f>
        <v>1</v>
      </c>
      <c r="AD75" s="15" t="str">
        <f aca="false">IF(ISERROR(FIND("bb",M3)),"1","0")</f>
        <v>1</v>
      </c>
      <c r="AE75" s="15" t="str">
        <f aca="false">IF(ISERROR(FIND("bb",N3)),"1","0")</f>
        <v>1</v>
      </c>
      <c r="AF75" s="15" t="str">
        <f aca="false">IF(ISERROR(FIND("bb",O3)),"1","0")</f>
        <v>1</v>
      </c>
      <c r="AG75" s="15" t="str">
        <f aca="false">IF(ISERROR(FIND("bb",P3)),"1","0")</f>
        <v>1</v>
      </c>
      <c r="AH75" s="15" t="str">
        <f aca="false">IF(ISERROR(FIND("bb",Q3)),"1","0")</f>
        <v>1</v>
      </c>
      <c r="AI75" s="15" t="str">
        <f aca="false">IF(ISERROR(FIND("bb",R3)),"1","0")</f>
        <v>1</v>
      </c>
      <c r="AJ75" s="72" t="str">
        <f aca="false">IF(ISERROR(FIND("bb",S3)),"1","0")</f>
        <v>1</v>
      </c>
    </row>
    <row r="76" customFormat="false" ht="14.25" hidden="false" customHeight="false" outlineLevel="0" collapsed="false">
      <c r="U76" s="71" t="str">
        <f aca="false">IF(ISERROR(FIND("bb",D4)),"1","0")</f>
        <v>1</v>
      </c>
      <c r="V76" s="15" t="str">
        <f aca="false">IF(ISERROR(FIND("bb",E4)),"1","0")</f>
        <v>1</v>
      </c>
      <c r="W76" s="15" t="str">
        <f aca="false">IF(ISERROR(FIND("bb",F4)),"1","0")</f>
        <v>1</v>
      </c>
      <c r="X76" s="15" t="str">
        <f aca="false">IF(ISERROR(FIND("bb",G4)),"1","0")</f>
        <v>1</v>
      </c>
      <c r="Y76" s="15" t="str">
        <f aca="false">IF(ISERROR(FIND("bb",H4)),"1","0")</f>
        <v>1</v>
      </c>
      <c r="Z76" s="15" t="str">
        <f aca="false">IF(ISERROR(FIND("bb",I4)),"1","0")</f>
        <v>1</v>
      </c>
      <c r="AA76" s="15" t="str">
        <f aca="false">IF(ISERROR(FIND("bb",J4)),"1","0")</f>
        <v>1</v>
      </c>
      <c r="AB76" s="15" t="str">
        <f aca="false">IF(ISERROR(FIND("bb",K4)),"1","0")</f>
        <v>1</v>
      </c>
      <c r="AC76" s="15" t="str">
        <f aca="false">IF(ISERROR(FIND("bb",L4)),"1","0")</f>
        <v>1</v>
      </c>
      <c r="AD76" s="15" t="str">
        <f aca="false">IF(ISERROR(FIND("bb",M4)),"1","0")</f>
        <v>1</v>
      </c>
      <c r="AE76" s="15" t="str">
        <f aca="false">IF(ISERROR(FIND("bb",N4)),"1","0")</f>
        <v>1</v>
      </c>
      <c r="AF76" s="15" t="str">
        <f aca="false">IF(ISERROR(FIND("bb",O4)),"1","0")</f>
        <v>1</v>
      </c>
      <c r="AG76" s="15" t="str">
        <f aca="false">IF(ISERROR(FIND("bb",P4)),"1","0")</f>
        <v>1</v>
      </c>
      <c r="AH76" s="15" t="str">
        <f aca="false">IF(ISERROR(FIND("bb",Q4)),"1","0")</f>
        <v>1</v>
      </c>
      <c r="AI76" s="15" t="str">
        <f aca="false">IF(ISERROR(FIND("bb",R4)),"1","0")</f>
        <v>1</v>
      </c>
      <c r="AJ76" s="72" t="str">
        <f aca="false">IF(ISERROR(FIND("bb",S4)),"1","0")</f>
        <v>1</v>
      </c>
    </row>
    <row r="77" customFormat="false" ht="14.25" hidden="false" customHeight="false" outlineLevel="0" collapsed="false">
      <c r="U77" s="71" t="str">
        <f aca="false">IF(ISERROR(FIND("bb",D5)),"1","0")</f>
        <v>1</v>
      </c>
      <c r="V77" s="15" t="str">
        <f aca="false">IF(ISERROR(FIND("bb",E5)),"1","0")</f>
        <v>1</v>
      </c>
      <c r="W77" s="15" t="str">
        <f aca="false">IF(ISERROR(FIND("bb",F5)),"1","0")</f>
        <v>1</v>
      </c>
      <c r="X77" s="15" t="str">
        <f aca="false">IF(ISERROR(FIND("bb",G5)),"1","0")</f>
        <v>1</v>
      </c>
      <c r="Y77" s="15" t="str">
        <f aca="false">IF(ISERROR(FIND("bb",H5)),"1","0")</f>
        <v>1</v>
      </c>
      <c r="Z77" s="15" t="str">
        <f aca="false">IF(ISERROR(FIND("bb",I5)),"1","0")</f>
        <v>1</v>
      </c>
      <c r="AA77" s="15" t="str">
        <f aca="false">IF(ISERROR(FIND("bb",J5)),"1","0")</f>
        <v>1</v>
      </c>
      <c r="AB77" s="15" t="str">
        <f aca="false">IF(ISERROR(FIND("bb",K5)),"1","0")</f>
        <v>1</v>
      </c>
      <c r="AC77" s="15" t="str">
        <f aca="false">IF(ISERROR(FIND("bb",L5)),"1","0")</f>
        <v>1</v>
      </c>
      <c r="AD77" s="15" t="str">
        <f aca="false">IF(ISERROR(FIND("bb",M5)),"1","0")</f>
        <v>1</v>
      </c>
      <c r="AE77" s="15" t="str">
        <f aca="false">IF(ISERROR(FIND("bb",N5)),"1","0")</f>
        <v>1</v>
      </c>
      <c r="AF77" s="15" t="str">
        <f aca="false">IF(ISERROR(FIND("bb",O5)),"1","0")</f>
        <v>1</v>
      </c>
      <c r="AG77" s="15" t="str">
        <f aca="false">IF(ISERROR(FIND("bb",P5)),"1","0")</f>
        <v>1</v>
      </c>
      <c r="AH77" s="15" t="str">
        <f aca="false">IF(ISERROR(FIND("bb",Q5)),"1","0")</f>
        <v>1</v>
      </c>
      <c r="AI77" s="15" t="str">
        <f aca="false">IF(ISERROR(FIND("bb",R5)),"1","0")</f>
        <v>1</v>
      </c>
      <c r="AJ77" s="72" t="str">
        <f aca="false">IF(ISERROR(FIND("bb",S5)),"1","0")</f>
        <v>1</v>
      </c>
    </row>
    <row r="78" customFormat="false" ht="14.25" hidden="false" customHeight="false" outlineLevel="0" collapsed="false">
      <c r="U78" s="71" t="str">
        <f aca="false">IF(ISERROR(FIND("bb",D6)),"1","0")</f>
        <v>1</v>
      </c>
      <c r="V78" s="15" t="str">
        <f aca="false">IF(ISERROR(FIND("bb",E6)),"1","0")</f>
        <v>1</v>
      </c>
      <c r="W78" s="15" t="str">
        <f aca="false">IF(ISERROR(FIND("bb",F6)),"1","0")</f>
        <v>1</v>
      </c>
      <c r="X78" s="15" t="str">
        <f aca="false">IF(ISERROR(FIND("bb",G6)),"1","0")</f>
        <v>1</v>
      </c>
      <c r="Y78" s="15" t="str">
        <f aca="false">IF(ISERROR(FIND("bb",H6)),"1","0")</f>
        <v>1</v>
      </c>
      <c r="Z78" s="15" t="str">
        <f aca="false">IF(ISERROR(FIND("bb",I6)),"1","0")</f>
        <v>1</v>
      </c>
      <c r="AA78" s="15" t="str">
        <f aca="false">IF(ISERROR(FIND("bb",J6)),"1","0")</f>
        <v>1</v>
      </c>
      <c r="AB78" s="15" t="str">
        <f aca="false">IF(ISERROR(FIND("bb",K6)),"1","0")</f>
        <v>1</v>
      </c>
      <c r="AC78" s="15" t="str">
        <f aca="false">IF(ISERROR(FIND("bb",L6)),"1","0")</f>
        <v>1</v>
      </c>
      <c r="AD78" s="15" t="str">
        <f aca="false">IF(ISERROR(FIND("bb",M6)),"1","0")</f>
        <v>1</v>
      </c>
      <c r="AE78" s="15" t="str">
        <f aca="false">IF(ISERROR(FIND("bb",N6)),"1","0")</f>
        <v>1</v>
      </c>
      <c r="AF78" s="15" t="str">
        <f aca="false">IF(ISERROR(FIND("bb",O6)),"1","0")</f>
        <v>1</v>
      </c>
      <c r="AG78" s="15" t="str">
        <f aca="false">IF(ISERROR(FIND("bb",P6)),"1","0")</f>
        <v>1</v>
      </c>
      <c r="AH78" s="15" t="str">
        <f aca="false">IF(ISERROR(FIND("bb",Q6)),"1","0")</f>
        <v>1</v>
      </c>
      <c r="AI78" s="15" t="str">
        <f aca="false">IF(ISERROR(FIND("bb",R6)),"1","0")</f>
        <v>1</v>
      </c>
      <c r="AJ78" s="72" t="str">
        <f aca="false">IF(ISERROR(FIND("bb",S6)),"1","0")</f>
        <v>1</v>
      </c>
    </row>
    <row r="79" customFormat="false" ht="14.25" hidden="false" customHeight="false" outlineLevel="0" collapsed="false">
      <c r="U79" s="71" t="str">
        <f aca="false">IF(ISERROR(FIND("bb",D7)),"1","0")</f>
        <v>1</v>
      </c>
      <c r="V79" s="15" t="str">
        <f aca="false">IF(ISERROR(FIND("bb",E7)),"1","0")</f>
        <v>1</v>
      </c>
      <c r="W79" s="15" t="str">
        <f aca="false">IF(ISERROR(FIND("bb",F7)),"1","0")</f>
        <v>1</v>
      </c>
      <c r="X79" s="15" t="str">
        <f aca="false">IF(ISERROR(FIND("bb",G7)),"1","0")</f>
        <v>1</v>
      </c>
      <c r="Y79" s="15" t="str">
        <f aca="false">IF(ISERROR(FIND("bb",H7)),"1","0")</f>
        <v>1</v>
      </c>
      <c r="Z79" s="15" t="str">
        <f aca="false">IF(ISERROR(FIND("bb",I7)),"1","0")</f>
        <v>1</v>
      </c>
      <c r="AA79" s="15" t="str">
        <f aca="false">IF(ISERROR(FIND("bb",J7)),"1","0")</f>
        <v>1</v>
      </c>
      <c r="AB79" s="15" t="str">
        <f aca="false">IF(ISERROR(FIND("bb",K7)),"1","0")</f>
        <v>1</v>
      </c>
      <c r="AC79" s="15" t="str">
        <f aca="false">IF(ISERROR(FIND("bb",L7)),"1","0")</f>
        <v>1</v>
      </c>
      <c r="AD79" s="15" t="str">
        <f aca="false">IF(ISERROR(FIND("bb",M7)),"1","0")</f>
        <v>1</v>
      </c>
      <c r="AE79" s="15" t="str">
        <f aca="false">IF(ISERROR(FIND("bb",N7)),"1","0")</f>
        <v>1</v>
      </c>
      <c r="AF79" s="15" t="str">
        <f aca="false">IF(ISERROR(FIND("bb",O7)),"1","0")</f>
        <v>1</v>
      </c>
      <c r="AG79" s="15" t="str">
        <f aca="false">IF(ISERROR(FIND("bb",P7)),"1","0")</f>
        <v>1</v>
      </c>
      <c r="AH79" s="15" t="str">
        <f aca="false">IF(ISERROR(FIND("bb",Q7)),"1","0")</f>
        <v>1</v>
      </c>
      <c r="AI79" s="15" t="str">
        <f aca="false">IF(ISERROR(FIND("bb",R7)),"1","0")</f>
        <v>1</v>
      </c>
      <c r="AJ79" s="72" t="str">
        <f aca="false">IF(ISERROR(FIND("bb",S7)),"1","0")</f>
        <v>1</v>
      </c>
    </row>
    <row r="80" customFormat="false" ht="14.25" hidden="false" customHeight="false" outlineLevel="0" collapsed="false">
      <c r="U80" s="71" t="str">
        <f aca="false">IF(ISERROR(FIND("bb",D8)),"1","0")</f>
        <v>1</v>
      </c>
      <c r="V80" s="15" t="str">
        <f aca="false">IF(ISERROR(FIND("bb",E8)),"1","0")</f>
        <v>1</v>
      </c>
      <c r="W80" s="15" t="str">
        <f aca="false">IF(ISERROR(FIND("bb",F8)),"1","0")</f>
        <v>1</v>
      </c>
      <c r="X80" s="15" t="str">
        <f aca="false">IF(ISERROR(FIND("bb",G8)),"1","0")</f>
        <v>1</v>
      </c>
      <c r="Y80" s="15" t="str">
        <f aca="false">IF(ISERROR(FIND("bb",H8)),"1","0")</f>
        <v>1</v>
      </c>
      <c r="Z80" s="15" t="str">
        <f aca="false">IF(ISERROR(FIND("bb",I8)),"1","0")</f>
        <v>1</v>
      </c>
      <c r="AA80" s="15" t="str">
        <f aca="false">IF(ISERROR(FIND("bb",J8)),"1","0")</f>
        <v>1</v>
      </c>
      <c r="AB80" s="15" t="str">
        <f aca="false">IF(ISERROR(FIND("bb",K8)),"1","0")</f>
        <v>1</v>
      </c>
      <c r="AC80" s="15" t="str">
        <f aca="false">IF(ISERROR(FIND("bb",L8)),"1","0")</f>
        <v>1</v>
      </c>
      <c r="AD80" s="15" t="str">
        <f aca="false">IF(ISERROR(FIND("bb",M8)),"1","0")</f>
        <v>1</v>
      </c>
      <c r="AE80" s="15" t="str">
        <f aca="false">IF(ISERROR(FIND("bb",N8)),"1","0")</f>
        <v>1</v>
      </c>
      <c r="AF80" s="15" t="str">
        <f aca="false">IF(ISERROR(FIND("bb",O8)),"1","0")</f>
        <v>1</v>
      </c>
      <c r="AG80" s="15" t="str">
        <f aca="false">IF(ISERROR(FIND("bb",P8)),"1","0")</f>
        <v>1</v>
      </c>
      <c r="AH80" s="15" t="str">
        <f aca="false">IF(ISERROR(FIND("bb",Q8)),"1","0")</f>
        <v>1</v>
      </c>
      <c r="AI80" s="15" t="str">
        <f aca="false">IF(ISERROR(FIND("bb",R8)),"1","0")</f>
        <v>1</v>
      </c>
      <c r="AJ80" s="72" t="str">
        <f aca="false">IF(ISERROR(FIND("bb",S8)),"1","0")</f>
        <v>1</v>
      </c>
    </row>
    <row r="81" customFormat="false" ht="14.25" hidden="false" customHeight="false" outlineLevel="0" collapsed="false">
      <c r="U81" s="71" t="str">
        <f aca="false">IF(ISERROR(FIND("bb",D9)),"1","0")</f>
        <v>1</v>
      </c>
      <c r="V81" s="15" t="str">
        <f aca="false">IF(ISERROR(FIND("bb",E9)),"1","0")</f>
        <v>1</v>
      </c>
      <c r="W81" s="15" t="str">
        <f aca="false">IF(ISERROR(FIND("bb",F9)),"1","0")</f>
        <v>1</v>
      </c>
      <c r="X81" s="15" t="str">
        <f aca="false">IF(ISERROR(FIND("bb",G9)),"1","0")</f>
        <v>1</v>
      </c>
      <c r="Y81" s="15" t="str">
        <f aca="false">IF(ISERROR(FIND("bb",H9)),"1","0")</f>
        <v>1</v>
      </c>
      <c r="Z81" s="15" t="str">
        <f aca="false">IF(ISERROR(FIND("bb",I9)),"1","0")</f>
        <v>1</v>
      </c>
      <c r="AA81" s="15" t="str">
        <f aca="false">IF(ISERROR(FIND("bb",J9)),"1","0")</f>
        <v>1</v>
      </c>
      <c r="AB81" s="15" t="str">
        <f aca="false">IF(ISERROR(FIND("bb",K9)),"1","0")</f>
        <v>1</v>
      </c>
      <c r="AC81" s="15" t="str">
        <f aca="false">IF(ISERROR(FIND("bb",L9)),"1","0")</f>
        <v>1</v>
      </c>
      <c r="AD81" s="15" t="str">
        <f aca="false">IF(ISERROR(FIND("bb",M9)),"1","0")</f>
        <v>1</v>
      </c>
      <c r="AE81" s="15" t="str">
        <f aca="false">IF(ISERROR(FIND("bb",N9)),"1","0")</f>
        <v>1</v>
      </c>
      <c r="AF81" s="15" t="str">
        <f aca="false">IF(ISERROR(FIND("bb",O9)),"1","0")</f>
        <v>1</v>
      </c>
      <c r="AG81" s="15" t="str">
        <f aca="false">IF(ISERROR(FIND("bb",P9)),"1","0")</f>
        <v>1</v>
      </c>
      <c r="AH81" s="15" t="str">
        <f aca="false">IF(ISERROR(FIND("bb",Q9)),"1","0")</f>
        <v>1</v>
      </c>
      <c r="AI81" s="15" t="str">
        <f aca="false">IF(ISERROR(FIND("bb",R9)),"1","0")</f>
        <v>1</v>
      </c>
      <c r="AJ81" s="72" t="str">
        <f aca="false">IF(ISERROR(FIND("bb",S9)),"1","0")</f>
        <v>1</v>
      </c>
    </row>
    <row r="82" customFormat="false" ht="14.25" hidden="false" customHeight="false" outlineLevel="0" collapsed="false">
      <c r="U82" s="71" t="str">
        <f aca="false">IF(ISERROR(FIND("bb",D10)),"1","0")</f>
        <v>1</v>
      </c>
      <c r="V82" s="15" t="str">
        <f aca="false">IF(ISERROR(FIND("bb",E10)),"1","0")</f>
        <v>1</v>
      </c>
      <c r="W82" s="15" t="str">
        <f aca="false">IF(ISERROR(FIND("bb",F10)),"1","0")</f>
        <v>1</v>
      </c>
      <c r="X82" s="15" t="str">
        <f aca="false">IF(ISERROR(FIND("bb",G10)),"1","0")</f>
        <v>1</v>
      </c>
      <c r="Y82" s="15" t="str">
        <f aca="false">IF(ISERROR(FIND("bb",H10)),"1","0")</f>
        <v>1</v>
      </c>
      <c r="Z82" s="15" t="str">
        <f aca="false">IF(ISERROR(FIND("bb",I10)),"1","0")</f>
        <v>1</v>
      </c>
      <c r="AA82" s="15" t="str">
        <f aca="false">IF(ISERROR(FIND("bb",J10)),"1","0")</f>
        <v>1</v>
      </c>
      <c r="AB82" s="15" t="str">
        <f aca="false">IF(ISERROR(FIND("bb",K10)),"1","0")</f>
        <v>1</v>
      </c>
      <c r="AC82" s="15" t="str">
        <f aca="false">IF(ISERROR(FIND("bb",L10)),"1","0")</f>
        <v>1</v>
      </c>
      <c r="AD82" s="15" t="str">
        <f aca="false">IF(ISERROR(FIND("bb",M10)),"1","0")</f>
        <v>1</v>
      </c>
      <c r="AE82" s="15" t="str">
        <f aca="false">IF(ISERROR(FIND("bb",N10)),"1","0")</f>
        <v>1</v>
      </c>
      <c r="AF82" s="15" t="str">
        <f aca="false">IF(ISERROR(FIND("bb",O10)),"1","0")</f>
        <v>1</v>
      </c>
      <c r="AG82" s="15" t="str">
        <f aca="false">IF(ISERROR(FIND("bb",P10)),"1","0")</f>
        <v>1</v>
      </c>
      <c r="AH82" s="15" t="str">
        <f aca="false">IF(ISERROR(FIND("bb",Q10)),"1","0")</f>
        <v>1</v>
      </c>
      <c r="AI82" s="15" t="str">
        <f aca="false">IF(ISERROR(FIND("bb",R10)),"1","0")</f>
        <v>1</v>
      </c>
      <c r="AJ82" s="72" t="str">
        <f aca="false">IF(ISERROR(FIND("bb",S10)),"1","0")</f>
        <v>1</v>
      </c>
    </row>
    <row r="83" customFormat="false" ht="14.25" hidden="false" customHeight="false" outlineLevel="0" collapsed="false">
      <c r="U83" s="71" t="str">
        <f aca="false">IF(ISERROR(FIND("bb",D11)),"1","0")</f>
        <v>1</v>
      </c>
      <c r="V83" s="15" t="str">
        <f aca="false">IF(ISERROR(FIND("bb",E11)),"1","0")</f>
        <v>1</v>
      </c>
      <c r="W83" s="15" t="str">
        <f aca="false">IF(ISERROR(FIND("bb",F11)),"1","0")</f>
        <v>1</v>
      </c>
      <c r="X83" s="15" t="str">
        <f aca="false">IF(ISERROR(FIND("bb",G11)),"1","0")</f>
        <v>1</v>
      </c>
      <c r="Y83" s="15" t="str">
        <f aca="false">IF(ISERROR(FIND("bb",H11)),"1","0")</f>
        <v>1</v>
      </c>
      <c r="Z83" s="15" t="str">
        <f aca="false">IF(ISERROR(FIND("bb",I11)),"1","0")</f>
        <v>1</v>
      </c>
      <c r="AA83" s="15" t="str">
        <f aca="false">IF(ISERROR(FIND("bb",J11)),"1","0")</f>
        <v>1</v>
      </c>
      <c r="AB83" s="15" t="str">
        <f aca="false">IF(ISERROR(FIND("bb",K11)),"1","0")</f>
        <v>1</v>
      </c>
      <c r="AC83" s="15" t="str">
        <f aca="false">IF(ISERROR(FIND("bb",L11)),"1","0")</f>
        <v>1</v>
      </c>
      <c r="AD83" s="15" t="str">
        <f aca="false">IF(ISERROR(FIND("bb",M11)),"1","0")</f>
        <v>1</v>
      </c>
      <c r="AE83" s="15" t="str">
        <f aca="false">IF(ISERROR(FIND("bb",N11)),"1","0")</f>
        <v>1</v>
      </c>
      <c r="AF83" s="15" t="str">
        <f aca="false">IF(ISERROR(FIND("bb",O11)),"1","0")</f>
        <v>1</v>
      </c>
      <c r="AG83" s="15" t="str">
        <f aca="false">IF(ISERROR(FIND("bb",P11)),"1","0")</f>
        <v>1</v>
      </c>
      <c r="AH83" s="15" t="str">
        <f aca="false">IF(ISERROR(FIND("bb",Q11)),"1","0")</f>
        <v>1</v>
      </c>
      <c r="AI83" s="15" t="str">
        <f aca="false">IF(ISERROR(FIND("bb",R11)),"1","0")</f>
        <v>1</v>
      </c>
      <c r="AJ83" s="72" t="str">
        <f aca="false">IF(ISERROR(FIND("bb",S11)),"1","0")</f>
        <v>1</v>
      </c>
    </row>
    <row r="84" customFormat="false" ht="14.25" hidden="false" customHeight="false" outlineLevel="0" collapsed="false">
      <c r="U84" s="71" t="str">
        <f aca="false">IF(ISERROR(FIND("bb",D12)),"1","0")</f>
        <v>1</v>
      </c>
      <c r="V84" s="15" t="str">
        <f aca="false">IF(ISERROR(FIND("bb",E12)),"1","0")</f>
        <v>1</v>
      </c>
      <c r="W84" s="15" t="str">
        <f aca="false">IF(ISERROR(FIND("bb",F12)),"1","0")</f>
        <v>1</v>
      </c>
      <c r="X84" s="15" t="str">
        <f aca="false">IF(ISERROR(FIND("bb",G12)),"1","0")</f>
        <v>1</v>
      </c>
      <c r="Y84" s="15" t="str">
        <f aca="false">IF(ISERROR(FIND("bb",H12)),"1","0")</f>
        <v>1</v>
      </c>
      <c r="Z84" s="15" t="str">
        <f aca="false">IF(ISERROR(FIND("bb",I12)),"1","0")</f>
        <v>1</v>
      </c>
      <c r="AA84" s="15" t="str">
        <f aca="false">IF(ISERROR(FIND("bb",J12)),"1","0")</f>
        <v>1</v>
      </c>
      <c r="AB84" s="15" t="str">
        <f aca="false">IF(ISERROR(FIND("bb",K12)),"1","0")</f>
        <v>1</v>
      </c>
      <c r="AC84" s="15" t="str">
        <f aca="false">IF(ISERROR(FIND("bb",L12)),"1","0")</f>
        <v>1</v>
      </c>
      <c r="AD84" s="15" t="str">
        <f aca="false">IF(ISERROR(FIND("bb",M12)),"1","0")</f>
        <v>1</v>
      </c>
      <c r="AE84" s="15" t="str">
        <f aca="false">IF(ISERROR(FIND("bb",N12)),"1","0")</f>
        <v>1</v>
      </c>
      <c r="AF84" s="15" t="str">
        <f aca="false">IF(ISERROR(FIND("bb",O12)),"1","0")</f>
        <v>1</v>
      </c>
      <c r="AG84" s="15" t="str">
        <f aca="false">IF(ISERROR(FIND("bb",P12)),"1","0")</f>
        <v>1</v>
      </c>
      <c r="AH84" s="15" t="str">
        <f aca="false">IF(ISERROR(FIND("bb",Q12)),"1","0")</f>
        <v>1</v>
      </c>
      <c r="AI84" s="15" t="str">
        <f aca="false">IF(ISERROR(FIND("bb",R12)),"1","0")</f>
        <v>1</v>
      </c>
      <c r="AJ84" s="72" t="str">
        <f aca="false">IF(ISERROR(FIND("bb",S12)),"1","0")</f>
        <v>1</v>
      </c>
    </row>
    <row r="85" customFormat="false" ht="14.25" hidden="false" customHeight="false" outlineLevel="0" collapsed="false">
      <c r="U85" s="71" t="str">
        <f aca="false">IF(ISERROR(FIND("bb",D13)),"1","0")</f>
        <v>1</v>
      </c>
      <c r="V85" s="15" t="str">
        <f aca="false">IF(ISERROR(FIND("bb",E13)),"1","0")</f>
        <v>1</v>
      </c>
      <c r="W85" s="15" t="str">
        <f aca="false">IF(ISERROR(FIND("bb",F13)),"1","0")</f>
        <v>1</v>
      </c>
      <c r="X85" s="15" t="str">
        <f aca="false">IF(ISERROR(FIND("bb",G13)),"1","0")</f>
        <v>1</v>
      </c>
      <c r="Y85" s="15" t="str">
        <f aca="false">IF(ISERROR(FIND("bb",H13)),"1","0")</f>
        <v>1</v>
      </c>
      <c r="Z85" s="15" t="str">
        <f aca="false">IF(ISERROR(FIND("bb",I13)),"1","0")</f>
        <v>1</v>
      </c>
      <c r="AA85" s="15" t="str">
        <f aca="false">IF(ISERROR(FIND("bb",J13)),"1","0")</f>
        <v>1</v>
      </c>
      <c r="AB85" s="15" t="str">
        <f aca="false">IF(ISERROR(FIND("bb",K13)),"1","0")</f>
        <v>1</v>
      </c>
      <c r="AC85" s="15" t="str">
        <f aca="false">IF(ISERROR(FIND("bb",L13)),"1","0")</f>
        <v>1</v>
      </c>
      <c r="AD85" s="15" t="str">
        <f aca="false">IF(ISERROR(FIND("bb",M13)),"1","0")</f>
        <v>1</v>
      </c>
      <c r="AE85" s="15" t="str">
        <f aca="false">IF(ISERROR(FIND("bb",N13)),"1","0")</f>
        <v>1</v>
      </c>
      <c r="AF85" s="15" t="str">
        <f aca="false">IF(ISERROR(FIND("bb",O13)),"1","0")</f>
        <v>1</v>
      </c>
      <c r="AG85" s="15" t="str">
        <f aca="false">IF(ISERROR(FIND("bb",P13)),"1","0")</f>
        <v>1</v>
      </c>
      <c r="AH85" s="15" t="str">
        <f aca="false">IF(ISERROR(FIND("bb",Q13)),"1","0")</f>
        <v>1</v>
      </c>
      <c r="AI85" s="15" t="str">
        <f aca="false">IF(ISERROR(FIND("bb",R13)),"1","0")</f>
        <v>1</v>
      </c>
      <c r="AJ85" s="72" t="str">
        <f aca="false">IF(ISERROR(FIND("bb",S13)),"1","0")</f>
        <v>1</v>
      </c>
    </row>
    <row r="86" customFormat="false" ht="14.25" hidden="false" customHeight="false" outlineLevel="0" collapsed="false">
      <c r="U86" s="71" t="str">
        <f aca="false">IF(ISERROR(FIND("bb",D14)),"1","0")</f>
        <v>1</v>
      </c>
      <c r="V86" s="15" t="str">
        <f aca="false">IF(ISERROR(FIND("bb",E14)),"1","0")</f>
        <v>1</v>
      </c>
      <c r="W86" s="15" t="str">
        <f aca="false">IF(ISERROR(FIND("bb",F14)),"1","0")</f>
        <v>1</v>
      </c>
      <c r="X86" s="15" t="str">
        <f aca="false">IF(ISERROR(FIND("bb",G14)),"1","0")</f>
        <v>1</v>
      </c>
      <c r="Y86" s="15" t="str">
        <f aca="false">IF(ISERROR(FIND("bb",H14)),"1","0")</f>
        <v>1</v>
      </c>
      <c r="Z86" s="15" t="str">
        <f aca="false">IF(ISERROR(FIND("bb",I14)),"1","0")</f>
        <v>1</v>
      </c>
      <c r="AA86" s="15" t="str">
        <f aca="false">IF(ISERROR(FIND("bb",J14)),"1","0")</f>
        <v>1</v>
      </c>
      <c r="AB86" s="15" t="str">
        <f aca="false">IF(ISERROR(FIND("bb",K14)),"1","0")</f>
        <v>1</v>
      </c>
      <c r="AC86" s="15" t="str">
        <f aca="false">IF(ISERROR(FIND("bb",L14)),"1","0")</f>
        <v>1</v>
      </c>
      <c r="AD86" s="15" t="str">
        <f aca="false">IF(ISERROR(FIND("bb",M14)),"1","0")</f>
        <v>1</v>
      </c>
      <c r="AE86" s="15" t="str">
        <f aca="false">IF(ISERROR(FIND("bb",N14)),"1","0")</f>
        <v>1</v>
      </c>
      <c r="AF86" s="15" t="str">
        <f aca="false">IF(ISERROR(FIND("bb",O14)),"1","0")</f>
        <v>1</v>
      </c>
      <c r="AG86" s="15" t="str">
        <f aca="false">IF(ISERROR(FIND("bb",P14)),"1","0")</f>
        <v>1</v>
      </c>
      <c r="AH86" s="15" t="str">
        <f aca="false">IF(ISERROR(FIND("bb",Q14)),"1","0")</f>
        <v>1</v>
      </c>
      <c r="AI86" s="15" t="str">
        <f aca="false">IF(ISERROR(FIND("bb",R14)),"1","0")</f>
        <v>1</v>
      </c>
      <c r="AJ86" s="72" t="str">
        <f aca="false">IF(ISERROR(FIND("bb",S14)),"1","0")</f>
        <v>1</v>
      </c>
    </row>
    <row r="87" customFormat="false" ht="14.25" hidden="false" customHeight="false" outlineLevel="0" collapsed="false">
      <c r="U87" s="71" t="str">
        <f aca="false">IF(ISERROR(FIND("bb",D15)),"1","0")</f>
        <v>1</v>
      </c>
      <c r="V87" s="15" t="str">
        <f aca="false">IF(ISERROR(FIND("bb",E15)),"1","0")</f>
        <v>1</v>
      </c>
      <c r="W87" s="15" t="str">
        <f aca="false">IF(ISERROR(FIND("bb",F15)),"1","0")</f>
        <v>1</v>
      </c>
      <c r="X87" s="15" t="str">
        <f aca="false">IF(ISERROR(FIND("bb",G15)),"1","0")</f>
        <v>1</v>
      </c>
      <c r="Y87" s="15" t="str">
        <f aca="false">IF(ISERROR(FIND("bb",H15)),"1","0")</f>
        <v>1</v>
      </c>
      <c r="Z87" s="15" t="str">
        <f aca="false">IF(ISERROR(FIND("bb",I15)),"1","0")</f>
        <v>1</v>
      </c>
      <c r="AA87" s="15" t="str">
        <f aca="false">IF(ISERROR(FIND("bb",J15)),"1","0")</f>
        <v>1</v>
      </c>
      <c r="AB87" s="15" t="str">
        <f aca="false">IF(ISERROR(FIND("bb",K15)),"1","0")</f>
        <v>1</v>
      </c>
      <c r="AC87" s="15" t="str">
        <f aca="false">IF(ISERROR(FIND("bb",L15)),"1","0")</f>
        <v>1</v>
      </c>
      <c r="AD87" s="15" t="str">
        <f aca="false">IF(ISERROR(FIND("bb",M15)),"1","0")</f>
        <v>1</v>
      </c>
      <c r="AE87" s="15" t="str">
        <f aca="false">IF(ISERROR(FIND("bb",N15)),"1","0")</f>
        <v>1</v>
      </c>
      <c r="AF87" s="15" t="str">
        <f aca="false">IF(ISERROR(FIND("bb",O15)),"1","0")</f>
        <v>1</v>
      </c>
      <c r="AG87" s="15" t="str">
        <f aca="false">IF(ISERROR(FIND("bb",P15)),"1","0")</f>
        <v>1</v>
      </c>
      <c r="AH87" s="15" t="str">
        <f aca="false">IF(ISERROR(FIND("bb",Q15)),"1","0")</f>
        <v>1</v>
      </c>
      <c r="AI87" s="15" t="str">
        <f aca="false">IF(ISERROR(FIND("bb",R15)),"1","0")</f>
        <v>1</v>
      </c>
      <c r="AJ87" s="72" t="str">
        <f aca="false">IF(ISERROR(FIND("bb",S15)),"1","0")</f>
        <v>1</v>
      </c>
    </row>
    <row r="88" customFormat="false" ht="14.25" hidden="false" customHeight="false" outlineLevel="0" collapsed="false">
      <c r="U88" s="71" t="str">
        <f aca="false">IF(ISERROR(FIND("bb",D16)),"1","0")</f>
        <v>1</v>
      </c>
      <c r="V88" s="15" t="str">
        <f aca="false">IF(ISERROR(FIND("bb",E16)),"1","0")</f>
        <v>1</v>
      </c>
      <c r="W88" s="15" t="str">
        <f aca="false">IF(ISERROR(FIND("bb",F16)),"1","0")</f>
        <v>1</v>
      </c>
      <c r="X88" s="15" t="str">
        <f aca="false">IF(ISERROR(FIND("bb",G16)),"1","0")</f>
        <v>1</v>
      </c>
      <c r="Y88" s="15" t="str">
        <f aca="false">IF(ISERROR(FIND("bb",H16)),"1","0")</f>
        <v>1</v>
      </c>
      <c r="Z88" s="15" t="str">
        <f aca="false">IF(ISERROR(FIND("bb",I16)),"1","0")</f>
        <v>1</v>
      </c>
      <c r="AA88" s="15" t="str">
        <f aca="false">IF(ISERROR(FIND("bb",J16)),"1","0")</f>
        <v>1</v>
      </c>
      <c r="AB88" s="15" t="str">
        <f aca="false">IF(ISERROR(FIND("bb",K16)),"1","0")</f>
        <v>1</v>
      </c>
      <c r="AC88" s="15" t="str">
        <f aca="false">IF(ISERROR(FIND("bb",L16)),"1","0")</f>
        <v>1</v>
      </c>
      <c r="AD88" s="15" t="str">
        <f aca="false">IF(ISERROR(FIND("bb",M16)),"1","0")</f>
        <v>1</v>
      </c>
      <c r="AE88" s="15" t="str">
        <f aca="false">IF(ISERROR(FIND("bb",N16)),"1","0")</f>
        <v>1</v>
      </c>
      <c r="AF88" s="15" t="str">
        <f aca="false">IF(ISERROR(FIND("bb",O16)),"1","0")</f>
        <v>1</v>
      </c>
      <c r="AG88" s="15" t="str">
        <f aca="false">IF(ISERROR(FIND("bb",P16)),"1","0")</f>
        <v>1</v>
      </c>
      <c r="AH88" s="15" t="str">
        <f aca="false">IF(ISERROR(FIND("bb",Q16)),"1","0")</f>
        <v>1</v>
      </c>
      <c r="AI88" s="15" t="str">
        <f aca="false">IF(ISERROR(FIND("bb",R16)),"1","0")</f>
        <v>1</v>
      </c>
      <c r="AJ88" s="72" t="str">
        <f aca="false">IF(ISERROR(FIND("bb",S16)),"1","0")</f>
        <v>1</v>
      </c>
    </row>
    <row r="89" customFormat="false" ht="15" hidden="false" customHeight="false" outlineLevel="0" collapsed="false">
      <c r="U89" s="73" t="str">
        <f aca="false">IF(ISERROR(FIND("bb",D17)),"1","0")</f>
        <v>1</v>
      </c>
      <c r="V89" s="74" t="str">
        <f aca="false">IF(ISERROR(FIND("bb",E17)),"1","0")</f>
        <v>1</v>
      </c>
      <c r="W89" s="74" t="str">
        <f aca="false">IF(ISERROR(FIND("bb",F17)),"1","0")</f>
        <v>1</v>
      </c>
      <c r="X89" s="74" t="str">
        <f aca="false">IF(ISERROR(FIND("bb",G17)),"1","0")</f>
        <v>1</v>
      </c>
      <c r="Y89" s="74" t="str">
        <f aca="false">IF(ISERROR(FIND("bb",H17)),"1","0")</f>
        <v>1</v>
      </c>
      <c r="Z89" s="74" t="str">
        <f aca="false">IF(ISERROR(FIND("bb",I17)),"1","0")</f>
        <v>1</v>
      </c>
      <c r="AA89" s="74" t="str">
        <f aca="false">IF(ISERROR(FIND("bb",J17)),"1","0")</f>
        <v>1</v>
      </c>
      <c r="AB89" s="74" t="str">
        <f aca="false">IF(ISERROR(FIND("bb",K17)),"1","0")</f>
        <v>1</v>
      </c>
      <c r="AC89" s="74" t="str">
        <f aca="false">IF(ISERROR(FIND("bb",L17)),"1","0")</f>
        <v>1</v>
      </c>
      <c r="AD89" s="74" t="str">
        <f aca="false">IF(ISERROR(FIND("bb",M17)),"1","0")</f>
        <v>1</v>
      </c>
      <c r="AE89" s="74" t="str">
        <f aca="false">IF(ISERROR(FIND("bb",N17)),"1","0")</f>
        <v>1</v>
      </c>
      <c r="AF89" s="74" t="str">
        <f aca="false">IF(ISERROR(FIND("bb",O17)),"1","0")</f>
        <v>1</v>
      </c>
      <c r="AG89" s="74" t="str">
        <f aca="false">IF(ISERROR(FIND("bb",P17)),"1","0")</f>
        <v>1</v>
      </c>
      <c r="AH89" s="74" t="str">
        <f aca="false">IF(ISERROR(FIND("bb",Q17)),"1","0")</f>
        <v>1</v>
      </c>
      <c r="AI89" s="74" t="str">
        <f aca="false">IF(ISERROR(FIND("bb",R17)),"1","0")</f>
        <v>1</v>
      </c>
      <c r="AJ89" s="75" t="str">
        <f aca="false">IF(ISERROR(FIND("bb",S17)),"1","0")</f>
        <v>1</v>
      </c>
    </row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>
      <c r="U92" s="68" t="str">
        <f aca="false">IF(ISERROR(FIND("b",D2)),"1","0")</f>
        <v>1</v>
      </c>
      <c r="V92" s="69" t="str">
        <f aca="false">IF(ISERROR(FIND("b",E2)),"1","0")</f>
        <v>1</v>
      </c>
      <c r="W92" s="69" t="str">
        <f aca="false">IF(ISERROR(FIND("b",F2)),"1","0")</f>
        <v>1</v>
      </c>
      <c r="X92" s="69" t="str">
        <f aca="false">IF(ISERROR(FIND("b",G2)),"1","0")</f>
        <v>1</v>
      </c>
      <c r="Y92" s="69" t="str">
        <f aca="false">IF(ISERROR(FIND("b",H2)),"1","0")</f>
        <v>1</v>
      </c>
      <c r="Z92" s="69" t="str">
        <f aca="false">IF(ISERROR(FIND("b",I2)),"1","0")</f>
        <v>1</v>
      </c>
      <c r="AA92" s="69" t="str">
        <f aca="false">IF(ISERROR(FIND("b",J2)),"1","0")</f>
        <v>1</v>
      </c>
      <c r="AB92" s="69" t="str">
        <f aca="false">IF(ISERROR(FIND("b",K2)),"1","0")</f>
        <v>1</v>
      </c>
      <c r="AC92" s="69" t="str">
        <f aca="false">IF(ISERROR(FIND("b",L2)),"1","0")</f>
        <v>1</v>
      </c>
      <c r="AD92" s="69" t="str">
        <f aca="false">IF(ISERROR(FIND("b",M2)),"1","0")</f>
        <v>1</v>
      </c>
      <c r="AE92" s="69" t="str">
        <f aca="false">IF(ISERROR(FIND("b",N2)),"1","0")</f>
        <v>1</v>
      </c>
      <c r="AF92" s="69" t="str">
        <f aca="false">IF(ISERROR(FIND("b",O2)),"1","0")</f>
        <v>1</v>
      </c>
      <c r="AG92" s="69" t="str">
        <f aca="false">IF(ISERROR(FIND("b",P2)),"1","0")</f>
        <v>1</v>
      </c>
      <c r="AH92" s="69" t="str">
        <f aca="false">IF(ISERROR(FIND("b",Q2)),"1","0")</f>
        <v>1</v>
      </c>
      <c r="AI92" s="69" t="str">
        <f aca="false">IF(ISERROR(FIND("b",R2)),"1","0")</f>
        <v>1</v>
      </c>
      <c r="AJ92" s="70" t="str">
        <f aca="false">IF(ISERROR(FIND("b",S2)),"1","0")</f>
        <v>1</v>
      </c>
    </row>
    <row r="93" customFormat="false" ht="14.25" hidden="false" customHeight="false" outlineLevel="0" collapsed="false">
      <c r="U93" s="71" t="str">
        <f aca="false">IF(ISERROR(FIND("b",D3)),"1","0")</f>
        <v>1</v>
      </c>
      <c r="V93" s="15" t="str">
        <f aca="false">IF(ISERROR(FIND("b",E3)),"1","0")</f>
        <v>1</v>
      </c>
      <c r="W93" s="15" t="str">
        <f aca="false">IF(ISERROR(FIND("b",F3)),"1","0")</f>
        <v>1</v>
      </c>
      <c r="X93" s="15" t="str">
        <f aca="false">IF(ISERROR(FIND("b",G3)),"1","0")</f>
        <v>1</v>
      </c>
      <c r="Y93" s="15" t="str">
        <f aca="false">IF(ISERROR(FIND("b",H3)),"1","0")</f>
        <v>1</v>
      </c>
      <c r="Z93" s="15" t="str">
        <f aca="false">IF(ISERROR(FIND("b",I3)),"1","0")</f>
        <v>1</v>
      </c>
      <c r="AA93" s="15" t="str">
        <f aca="false">IF(ISERROR(FIND("b",J3)),"1","0")</f>
        <v>1</v>
      </c>
      <c r="AB93" s="15" t="str">
        <f aca="false">IF(ISERROR(FIND("b",K3)),"1","0")</f>
        <v>1</v>
      </c>
      <c r="AC93" s="15" t="str">
        <f aca="false">IF(ISERROR(FIND("b",L3)),"1","0")</f>
        <v>1</v>
      </c>
      <c r="AD93" s="15" t="str">
        <f aca="false">IF(ISERROR(FIND("b",M3)),"1","0")</f>
        <v>1</v>
      </c>
      <c r="AE93" s="15" t="str">
        <f aca="false">IF(ISERROR(FIND("b",N3)),"1","0")</f>
        <v>1</v>
      </c>
      <c r="AF93" s="15" t="str">
        <f aca="false">IF(ISERROR(FIND("b",O3)),"1","0")</f>
        <v>1</v>
      </c>
      <c r="AG93" s="15" t="str">
        <f aca="false">IF(ISERROR(FIND("b",P3)),"1","0")</f>
        <v>1</v>
      </c>
      <c r="AH93" s="15" t="str">
        <f aca="false">IF(ISERROR(FIND("b",Q3)),"1","0")</f>
        <v>1</v>
      </c>
      <c r="AI93" s="15" t="str">
        <f aca="false">IF(ISERROR(FIND("b",R3)),"1","0")</f>
        <v>1</v>
      </c>
      <c r="AJ93" s="72" t="str">
        <f aca="false">IF(ISERROR(FIND("b",S3)),"1","0")</f>
        <v>1</v>
      </c>
    </row>
    <row r="94" customFormat="false" ht="14.25" hidden="false" customHeight="false" outlineLevel="0" collapsed="false">
      <c r="U94" s="71" t="str">
        <f aca="false">IF(ISERROR(FIND("b",D4)),"1","0")</f>
        <v>1</v>
      </c>
      <c r="V94" s="15" t="str">
        <f aca="false">IF(ISERROR(FIND("b",E4)),"1","0")</f>
        <v>1</v>
      </c>
      <c r="W94" s="15" t="str">
        <f aca="false">IF(ISERROR(FIND("b",F4)),"1","0")</f>
        <v>1</v>
      </c>
      <c r="X94" s="15" t="str">
        <f aca="false">IF(ISERROR(FIND("b",G4)),"1","0")</f>
        <v>1</v>
      </c>
      <c r="Y94" s="15" t="str">
        <f aca="false">IF(ISERROR(FIND("b",H4)),"1","0")</f>
        <v>1</v>
      </c>
      <c r="Z94" s="15" t="str">
        <f aca="false">IF(ISERROR(FIND("b",I4)),"1","0")</f>
        <v>1</v>
      </c>
      <c r="AA94" s="15" t="str">
        <f aca="false">IF(ISERROR(FIND("b",J4)),"1","0")</f>
        <v>1</v>
      </c>
      <c r="AB94" s="15" t="str">
        <f aca="false">IF(ISERROR(FIND("b",K4)),"1","0")</f>
        <v>1</v>
      </c>
      <c r="AC94" s="15" t="str">
        <f aca="false">IF(ISERROR(FIND("b",L4)),"1","0")</f>
        <v>1</v>
      </c>
      <c r="AD94" s="15" t="str">
        <f aca="false">IF(ISERROR(FIND("b",M4)),"1","0")</f>
        <v>1</v>
      </c>
      <c r="AE94" s="15" t="str">
        <f aca="false">IF(ISERROR(FIND("b",N4)),"1","0")</f>
        <v>1</v>
      </c>
      <c r="AF94" s="15" t="str">
        <f aca="false">IF(ISERROR(FIND("b",O4)),"1","0")</f>
        <v>1</v>
      </c>
      <c r="AG94" s="15" t="str">
        <f aca="false">IF(ISERROR(FIND("b",P4)),"1","0")</f>
        <v>1</v>
      </c>
      <c r="AH94" s="15" t="str">
        <f aca="false">IF(ISERROR(FIND("b",Q4)),"1","0")</f>
        <v>1</v>
      </c>
      <c r="AI94" s="15" t="str">
        <f aca="false">IF(ISERROR(FIND("b",R4)),"1","0")</f>
        <v>1</v>
      </c>
      <c r="AJ94" s="72" t="str">
        <f aca="false">IF(ISERROR(FIND("b",S4)),"1","0")</f>
        <v>1</v>
      </c>
    </row>
    <row r="95" customFormat="false" ht="14.25" hidden="false" customHeight="false" outlineLevel="0" collapsed="false">
      <c r="U95" s="71" t="str">
        <f aca="false">IF(ISERROR(FIND("b",D5)),"1","0")</f>
        <v>1</v>
      </c>
      <c r="V95" s="15" t="str">
        <f aca="false">IF(ISERROR(FIND("b",E5)),"1","0")</f>
        <v>1</v>
      </c>
      <c r="W95" s="15" t="str">
        <f aca="false">IF(ISERROR(FIND("b",F5)),"1","0")</f>
        <v>1</v>
      </c>
      <c r="X95" s="15" t="str">
        <f aca="false">IF(ISERROR(FIND("b",G5)),"1","0")</f>
        <v>1</v>
      </c>
      <c r="Y95" s="15" t="str">
        <f aca="false">IF(ISERROR(FIND("b",H5)),"1","0")</f>
        <v>1</v>
      </c>
      <c r="Z95" s="15" t="str">
        <f aca="false">IF(ISERROR(FIND("b",I5)),"1","0")</f>
        <v>1</v>
      </c>
      <c r="AA95" s="15" t="str">
        <f aca="false">IF(ISERROR(FIND("b",J5)),"1","0")</f>
        <v>1</v>
      </c>
      <c r="AB95" s="15" t="str">
        <f aca="false">IF(ISERROR(FIND("b",K5)),"1","0")</f>
        <v>1</v>
      </c>
      <c r="AC95" s="15" t="str">
        <f aca="false">IF(ISERROR(FIND("b",L5)),"1","0")</f>
        <v>1</v>
      </c>
      <c r="AD95" s="15" t="str">
        <f aca="false">IF(ISERROR(FIND("b",M5)),"1","0")</f>
        <v>1</v>
      </c>
      <c r="AE95" s="15" t="str">
        <f aca="false">IF(ISERROR(FIND("b",N5)),"1","0")</f>
        <v>1</v>
      </c>
      <c r="AF95" s="15" t="str">
        <f aca="false">IF(ISERROR(FIND("b",O5)),"1","0")</f>
        <v>1</v>
      </c>
      <c r="AG95" s="15" t="str">
        <f aca="false">IF(ISERROR(FIND("b",P5)),"1","0")</f>
        <v>1</v>
      </c>
      <c r="AH95" s="15" t="str">
        <f aca="false">IF(ISERROR(FIND("b",Q5)),"1","0")</f>
        <v>1</v>
      </c>
      <c r="AI95" s="15" t="str">
        <f aca="false">IF(ISERROR(FIND("b",R5)),"1","0")</f>
        <v>1</v>
      </c>
      <c r="AJ95" s="72" t="str">
        <f aca="false">IF(ISERROR(FIND("b",S5)),"1","0")</f>
        <v>1</v>
      </c>
    </row>
    <row r="96" customFormat="false" ht="14.25" hidden="false" customHeight="false" outlineLevel="0" collapsed="false">
      <c r="U96" s="71" t="str">
        <f aca="false">IF(ISERROR(FIND("b",D6)),"1","0")</f>
        <v>1</v>
      </c>
      <c r="V96" s="15" t="str">
        <f aca="false">IF(ISERROR(FIND("b",E6)),"1","0")</f>
        <v>1</v>
      </c>
      <c r="W96" s="15" t="str">
        <f aca="false">IF(ISERROR(FIND("b",F6)),"1","0")</f>
        <v>1</v>
      </c>
      <c r="X96" s="15" t="str">
        <f aca="false">IF(ISERROR(FIND("b",G6)),"1","0")</f>
        <v>1</v>
      </c>
      <c r="Y96" s="15" t="str">
        <f aca="false">IF(ISERROR(FIND("b",H6)),"1","0")</f>
        <v>1</v>
      </c>
      <c r="Z96" s="15" t="str">
        <f aca="false">IF(ISERROR(FIND("b",I6)),"1","0")</f>
        <v>1</v>
      </c>
      <c r="AA96" s="15" t="str">
        <f aca="false">IF(ISERROR(FIND("b",J6)),"1","0")</f>
        <v>1</v>
      </c>
      <c r="AB96" s="15" t="str">
        <f aca="false">IF(ISERROR(FIND("b",K6)),"1","0")</f>
        <v>1</v>
      </c>
      <c r="AC96" s="15" t="str">
        <f aca="false">IF(ISERROR(FIND("b",L6)),"1","0")</f>
        <v>1</v>
      </c>
      <c r="AD96" s="15" t="str">
        <f aca="false">IF(ISERROR(FIND("b",M6)),"1","0")</f>
        <v>1</v>
      </c>
      <c r="AE96" s="15" t="str">
        <f aca="false">IF(ISERROR(FIND("b",N6)),"1","0")</f>
        <v>1</v>
      </c>
      <c r="AF96" s="15" t="str">
        <f aca="false">IF(ISERROR(FIND("b",O6)),"1","0")</f>
        <v>1</v>
      </c>
      <c r="AG96" s="15" t="str">
        <f aca="false">IF(ISERROR(FIND("b",P6)),"1","0")</f>
        <v>1</v>
      </c>
      <c r="AH96" s="15" t="str">
        <f aca="false">IF(ISERROR(FIND("b",Q6)),"1","0")</f>
        <v>1</v>
      </c>
      <c r="AI96" s="15" t="str">
        <f aca="false">IF(ISERROR(FIND("b",R6)),"1","0")</f>
        <v>1</v>
      </c>
      <c r="AJ96" s="72" t="str">
        <f aca="false">IF(ISERROR(FIND("b",S6)),"1","0")</f>
        <v>1</v>
      </c>
    </row>
    <row r="97" customFormat="false" ht="14.25" hidden="false" customHeight="false" outlineLevel="0" collapsed="false">
      <c r="U97" s="71" t="str">
        <f aca="false">IF(ISERROR(FIND("b",D7)),"1","0")</f>
        <v>1</v>
      </c>
      <c r="V97" s="15" t="str">
        <f aca="false">IF(ISERROR(FIND("b",E7)),"1","0")</f>
        <v>1</v>
      </c>
      <c r="W97" s="15" t="str">
        <f aca="false">IF(ISERROR(FIND("b",F7)),"1","0")</f>
        <v>1</v>
      </c>
      <c r="X97" s="15" t="str">
        <f aca="false">IF(ISERROR(FIND("b",G7)),"1","0")</f>
        <v>1</v>
      </c>
      <c r="Y97" s="15" t="str">
        <f aca="false">IF(ISERROR(FIND("b",H7)),"1","0")</f>
        <v>1</v>
      </c>
      <c r="Z97" s="15" t="str">
        <f aca="false">IF(ISERROR(FIND("b",I7)),"1","0")</f>
        <v>1</v>
      </c>
      <c r="AA97" s="15" t="str">
        <f aca="false">IF(ISERROR(FIND("b",J7)),"1","0")</f>
        <v>1</v>
      </c>
      <c r="AB97" s="15" t="str">
        <f aca="false">IF(ISERROR(FIND("b",K7)),"1","0")</f>
        <v>1</v>
      </c>
      <c r="AC97" s="15" t="str">
        <f aca="false">IF(ISERROR(FIND("b",L7)),"1","0")</f>
        <v>1</v>
      </c>
      <c r="AD97" s="15" t="str">
        <f aca="false">IF(ISERROR(FIND("b",M7)),"1","0")</f>
        <v>1</v>
      </c>
      <c r="AE97" s="15" t="str">
        <f aca="false">IF(ISERROR(FIND("b",N7)),"1","0")</f>
        <v>1</v>
      </c>
      <c r="AF97" s="15" t="str">
        <f aca="false">IF(ISERROR(FIND("b",O7)),"1","0")</f>
        <v>1</v>
      </c>
      <c r="AG97" s="15" t="str">
        <f aca="false">IF(ISERROR(FIND("b",P7)),"1","0")</f>
        <v>1</v>
      </c>
      <c r="AH97" s="15" t="str">
        <f aca="false">IF(ISERROR(FIND("b",Q7)),"1","0")</f>
        <v>1</v>
      </c>
      <c r="AI97" s="15" t="str">
        <f aca="false">IF(ISERROR(FIND("b",R7)),"1","0")</f>
        <v>1</v>
      </c>
      <c r="AJ97" s="72" t="str">
        <f aca="false">IF(ISERROR(FIND("b",S7)),"1","0")</f>
        <v>1</v>
      </c>
    </row>
    <row r="98" customFormat="false" ht="14.25" hidden="false" customHeight="false" outlineLevel="0" collapsed="false">
      <c r="U98" s="71" t="str">
        <f aca="false">IF(ISERROR(FIND("b",D8)),"1","0")</f>
        <v>1</v>
      </c>
      <c r="V98" s="15" t="str">
        <f aca="false">IF(ISERROR(FIND("b",E8)),"1","0")</f>
        <v>1</v>
      </c>
      <c r="W98" s="15" t="str">
        <f aca="false">IF(ISERROR(FIND("b",F8)),"1","0")</f>
        <v>1</v>
      </c>
      <c r="X98" s="15" t="str">
        <f aca="false">IF(ISERROR(FIND("b",G8)),"1","0")</f>
        <v>1</v>
      </c>
      <c r="Y98" s="15" t="str">
        <f aca="false">IF(ISERROR(FIND("b",H8)),"1","0")</f>
        <v>1</v>
      </c>
      <c r="Z98" s="15" t="str">
        <f aca="false">IF(ISERROR(FIND("b",I8)),"1","0")</f>
        <v>1</v>
      </c>
      <c r="AA98" s="15" t="str">
        <f aca="false">IF(ISERROR(FIND("b",J8)),"1","0")</f>
        <v>1</v>
      </c>
      <c r="AB98" s="15" t="str">
        <f aca="false">IF(ISERROR(FIND("b",K8)),"1","0")</f>
        <v>1</v>
      </c>
      <c r="AC98" s="15" t="str">
        <f aca="false">IF(ISERROR(FIND("b",L8)),"1","0")</f>
        <v>1</v>
      </c>
      <c r="AD98" s="15" t="str">
        <f aca="false">IF(ISERROR(FIND("b",M8)),"1","0")</f>
        <v>1</v>
      </c>
      <c r="AE98" s="15" t="str">
        <f aca="false">IF(ISERROR(FIND("b",N8)),"1","0")</f>
        <v>1</v>
      </c>
      <c r="AF98" s="15" t="str">
        <f aca="false">IF(ISERROR(FIND("b",O8)),"1","0")</f>
        <v>1</v>
      </c>
      <c r="AG98" s="15" t="str">
        <f aca="false">IF(ISERROR(FIND("b",P8)),"1","0")</f>
        <v>1</v>
      </c>
      <c r="AH98" s="15" t="str">
        <f aca="false">IF(ISERROR(FIND("b",Q8)),"1","0")</f>
        <v>1</v>
      </c>
      <c r="AI98" s="15" t="str">
        <f aca="false">IF(ISERROR(FIND("b",R8)),"1","0")</f>
        <v>1</v>
      </c>
      <c r="AJ98" s="72" t="str">
        <f aca="false">IF(ISERROR(FIND("b",S8)),"1","0")</f>
        <v>1</v>
      </c>
    </row>
    <row r="99" customFormat="false" ht="14.25" hidden="false" customHeight="false" outlineLevel="0" collapsed="false">
      <c r="U99" s="71" t="str">
        <f aca="false">IF(ISERROR(FIND("b",D9)),"1","0")</f>
        <v>1</v>
      </c>
      <c r="V99" s="15" t="str">
        <f aca="false">IF(ISERROR(FIND("b",E9)),"1","0")</f>
        <v>1</v>
      </c>
      <c r="W99" s="15" t="str">
        <f aca="false">IF(ISERROR(FIND("b",F9)),"1","0")</f>
        <v>1</v>
      </c>
      <c r="X99" s="15" t="str">
        <f aca="false">IF(ISERROR(FIND("b",G9)),"1","0")</f>
        <v>1</v>
      </c>
      <c r="Y99" s="15" t="str">
        <f aca="false">IF(ISERROR(FIND("b",H9)),"1","0")</f>
        <v>1</v>
      </c>
      <c r="Z99" s="15" t="str">
        <f aca="false">IF(ISERROR(FIND("b",I9)),"1","0")</f>
        <v>1</v>
      </c>
      <c r="AA99" s="15" t="str">
        <f aca="false">IF(ISERROR(FIND("b",J9)),"1","0")</f>
        <v>1</v>
      </c>
      <c r="AB99" s="15" t="str">
        <f aca="false">IF(ISERROR(FIND("b",K9)),"1","0")</f>
        <v>1</v>
      </c>
      <c r="AC99" s="15" t="str">
        <f aca="false">IF(ISERROR(FIND("b",L9)),"1","0")</f>
        <v>1</v>
      </c>
      <c r="AD99" s="15" t="str">
        <f aca="false">IF(ISERROR(FIND("b",M9)),"1","0")</f>
        <v>1</v>
      </c>
      <c r="AE99" s="15" t="str">
        <f aca="false">IF(ISERROR(FIND("b",N9)),"1","0")</f>
        <v>1</v>
      </c>
      <c r="AF99" s="15" t="str">
        <f aca="false">IF(ISERROR(FIND("b",O9)),"1","0")</f>
        <v>1</v>
      </c>
      <c r="AG99" s="15" t="str">
        <f aca="false">IF(ISERROR(FIND("b",P9)),"1","0")</f>
        <v>1</v>
      </c>
      <c r="AH99" s="15" t="str">
        <f aca="false">IF(ISERROR(FIND("b",Q9)),"1","0")</f>
        <v>1</v>
      </c>
      <c r="AI99" s="15" t="str">
        <f aca="false">IF(ISERROR(FIND("b",R9)),"1","0")</f>
        <v>1</v>
      </c>
      <c r="AJ99" s="72" t="str">
        <f aca="false">IF(ISERROR(FIND("b",S9)),"1","0")</f>
        <v>1</v>
      </c>
    </row>
    <row r="100" customFormat="false" ht="14.25" hidden="false" customHeight="false" outlineLevel="0" collapsed="false">
      <c r="U100" s="71" t="str">
        <f aca="false">IF(ISERROR(FIND("b",D10)),"1","0")</f>
        <v>1</v>
      </c>
      <c r="V100" s="15" t="str">
        <f aca="false">IF(ISERROR(FIND("b",E10)),"1","0")</f>
        <v>1</v>
      </c>
      <c r="W100" s="15" t="str">
        <f aca="false">IF(ISERROR(FIND("b",F10)),"1","0")</f>
        <v>1</v>
      </c>
      <c r="X100" s="15" t="str">
        <f aca="false">IF(ISERROR(FIND("b",G10)),"1","0")</f>
        <v>1</v>
      </c>
      <c r="Y100" s="15" t="str">
        <f aca="false">IF(ISERROR(FIND("b",H10)),"1","0")</f>
        <v>1</v>
      </c>
      <c r="Z100" s="15" t="str">
        <f aca="false">IF(ISERROR(FIND("b",I10)),"1","0")</f>
        <v>1</v>
      </c>
      <c r="AA100" s="15" t="str">
        <f aca="false">IF(ISERROR(FIND("b",J10)),"1","0")</f>
        <v>1</v>
      </c>
      <c r="AB100" s="15" t="str">
        <f aca="false">IF(ISERROR(FIND("b",K10)),"1","0")</f>
        <v>1</v>
      </c>
      <c r="AC100" s="15" t="str">
        <f aca="false">IF(ISERROR(FIND("b",L10)),"1","0")</f>
        <v>1</v>
      </c>
      <c r="AD100" s="15" t="str">
        <f aca="false">IF(ISERROR(FIND("b",M10)),"1","0")</f>
        <v>1</v>
      </c>
      <c r="AE100" s="15" t="str">
        <f aca="false">IF(ISERROR(FIND("b",N10)),"1","0")</f>
        <v>1</v>
      </c>
      <c r="AF100" s="15" t="str">
        <f aca="false">IF(ISERROR(FIND("b",O10)),"1","0")</f>
        <v>1</v>
      </c>
      <c r="AG100" s="15" t="str">
        <f aca="false">IF(ISERROR(FIND("b",P10)),"1","0")</f>
        <v>1</v>
      </c>
      <c r="AH100" s="15" t="str">
        <f aca="false">IF(ISERROR(FIND("b",Q10)),"1","0")</f>
        <v>1</v>
      </c>
      <c r="AI100" s="15" t="str">
        <f aca="false">IF(ISERROR(FIND("b",R10)),"1","0")</f>
        <v>1</v>
      </c>
      <c r="AJ100" s="72" t="str">
        <f aca="false">IF(ISERROR(FIND("b",S10)),"1","0")</f>
        <v>1</v>
      </c>
    </row>
    <row r="101" customFormat="false" ht="14.25" hidden="false" customHeight="false" outlineLevel="0" collapsed="false">
      <c r="U101" s="71" t="str">
        <f aca="false">IF(ISERROR(FIND("b",D11)),"1","0")</f>
        <v>1</v>
      </c>
      <c r="V101" s="15" t="str">
        <f aca="false">IF(ISERROR(FIND("b",E11)),"1","0")</f>
        <v>1</v>
      </c>
      <c r="W101" s="15" t="str">
        <f aca="false">IF(ISERROR(FIND("b",F11)),"1","0")</f>
        <v>1</v>
      </c>
      <c r="X101" s="15" t="str">
        <f aca="false">IF(ISERROR(FIND("b",G11)),"1","0")</f>
        <v>1</v>
      </c>
      <c r="Y101" s="15" t="str">
        <f aca="false">IF(ISERROR(FIND("b",H11)),"1","0")</f>
        <v>1</v>
      </c>
      <c r="Z101" s="15" t="str">
        <f aca="false">IF(ISERROR(FIND("b",I11)),"1","0")</f>
        <v>1</v>
      </c>
      <c r="AA101" s="15" t="str">
        <f aca="false">IF(ISERROR(FIND("b",J11)),"1","0")</f>
        <v>1</v>
      </c>
      <c r="AB101" s="15" t="str">
        <f aca="false">IF(ISERROR(FIND("b",K11)),"1","0")</f>
        <v>1</v>
      </c>
      <c r="AC101" s="15" t="str">
        <f aca="false">IF(ISERROR(FIND("b",L11)),"1","0")</f>
        <v>1</v>
      </c>
      <c r="AD101" s="15" t="str">
        <f aca="false">IF(ISERROR(FIND("b",M11)),"1","0")</f>
        <v>1</v>
      </c>
      <c r="AE101" s="15" t="str">
        <f aca="false">IF(ISERROR(FIND("b",N11)),"1","0")</f>
        <v>1</v>
      </c>
      <c r="AF101" s="15" t="str">
        <f aca="false">IF(ISERROR(FIND("b",O11)),"1","0")</f>
        <v>1</v>
      </c>
      <c r="AG101" s="15" t="str">
        <f aca="false">IF(ISERROR(FIND("b",P11)),"1","0")</f>
        <v>1</v>
      </c>
      <c r="AH101" s="15" t="str">
        <f aca="false">IF(ISERROR(FIND("b",Q11)),"1","0")</f>
        <v>1</v>
      </c>
      <c r="AI101" s="15" t="str">
        <f aca="false">IF(ISERROR(FIND("b",R11)),"1","0")</f>
        <v>1</v>
      </c>
      <c r="AJ101" s="72" t="str">
        <f aca="false">IF(ISERROR(FIND("b",S11)),"1","0")</f>
        <v>1</v>
      </c>
    </row>
    <row r="102" customFormat="false" ht="14.25" hidden="false" customHeight="false" outlineLevel="0" collapsed="false">
      <c r="U102" s="71" t="str">
        <f aca="false">IF(ISERROR(FIND("b",D12)),"1","0")</f>
        <v>1</v>
      </c>
      <c r="V102" s="15" t="str">
        <f aca="false">IF(ISERROR(FIND("b",E12)),"1","0")</f>
        <v>1</v>
      </c>
      <c r="W102" s="15" t="str">
        <f aca="false">IF(ISERROR(FIND("b",F12)),"1","0")</f>
        <v>1</v>
      </c>
      <c r="X102" s="15" t="str">
        <f aca="false">IF(ISERROR(FIND("b",G12)),"1","0")</f>
        <v>1</v>
      </c>
      <c r="Y102" s="15" t="str">
        <f aca="false">IF(ISERROR(FIND("b",H12)),"1","0")</f>
        <v>1</v>
      </c>
      <c r="Z102" s="15" t="str">
        <f aca="false">IF(ISERROR(FIND("b",I12)),"1","0")</f>
        <v>1</v>
      </c>
      <c r="AA102" s="15" t="str">
        <f aca="false">IF(ISERROR(FIND("b",J12)),"1","0")</f>
        <v>1</v>
      </c>
      <c r="AB102" s="15" t="str">
        <f aca="false">IF(ISERROR(FIND("b",K12)),"1","0")</f>
        <v>1</v>
      </c>
      <c r="AC102" s="15" t="str">
        <f aca="false">IF(ISERROR(FIND("b",L12)),"1","0")</f>
        <v>1</v>
      </c>
      <c r="AD102" s="15" t="str">
        <f aca="false">IF(ISERROR(FIND("b",M12)),"1","0")</f>
        <v>1</v>
      </c>
      <c r="AE102" s="15" t="str">
        <f aca="false">IF(ISERROR(FIND("b",N12)),"1","0")</f>
        <v>1</v>
      </c>
      <c r="AF102" s="15" t="str">
        <f aca="false">IF(ISERROR(FIND("b",O12)),"1","0")</f>
        <v>1</v>
      </c>
      <c r="AG102" s="15" t="str">
        <f aca="false">IF(ISERROR(FIND("b",P12)),"1","0")</f>
        <v>1</v>
      </c>
      <c r="AH102" s="15" t="str">
        <f aca="false">IF(ISERROR(FIND("b",Q12)),"1","0")</f>
        <v>1</v>
      </c>
      <c r="AI102" s="15" t="str">
        <f aca="false">IF(ISERROR(FIND("b",R12)),"1","0")</f>
        <v>1</v>
      </c>
      <c r="AJ102" s="72" t="str">
        <f aca="false">IF(ISERROR(FIND("b",S12)),"1","0")</f>
        <v>1</v>
      </c>
    </row>
    <row r="103" customFormat="false" ht="14.25" hidden="false" customHeight="false" outlineLevel="0" collapsed="false">
      <c r="U103" s="71" t="str">
        <f aca="false">IF(ISERROR(FIND("b",D13)),"1","0")</f>
        <v>1</v>
      </c>
      <c r="V103" s="15" t="str">
        <f aca="false">IF(ISERROR(FIND("b",E13)),"1","0")</f>
        <v>1</v>
      </c>
      <c r="W103" s="15" t="str">
        <f aca="false">IF(ISERROR(FIND("b",F13)),"1","0")</f>
        <v>1</v>
      </c>
      <c r="X103" s="15" t="str">
        <f aca="false">IF(ISERROR(FIND("b",G13)),"1","0")</f>
        <v>1</v>
      </c>
      <c r="Y103" s="15" t="str">
        <f aca="false">IF(ISERROR(FIND("b",H13)),"1","0")</f>
        <v>1</v>
      </c>
      <c r="Z103" s="15" t="str">
        <f aca="false">IF(ISERROR(FIND("b",I13)),"1","0")</f>
        <v>1</v>
      </c>
      <c r="AA103" s="15" t="str">
        <f aca="false">IF(ISERROR(FIND("b",J13)),"1","0")</f>
        <v>1</v>
      </c>
      <c r="AB103" s="15" t="str">
        <f aca="false">IF(ISERROR(FIND("b",K13)),"1","0")</f>
        <v>1</v>
      </c>
      <c r="AC103" s="15" t="str">
        <f aca="false">IF(ISERROR(FIND("b",L13)),"1","0")</f>
        <v>1</v>
      </c>
      <c r="AD103" s="15" t="str">
        <f aca="false">IF(ISERROR(FIND("b",M13)),"1","0")</f>
        <v>1</v>
      </c>
      <c r="AE103" s="15" t="str">
        <f aca="false">IF(ISERROR(FIND("b",N13)),"1","0")</f>
        <v>1</v>
      </c>
      <c r="AF103" s="15" t="str">
        <f aca="false">IF(ISERROR(FIND("b",O13)),"1","0")</f>
        <v>1</v>
      </c>
      <c r="AG103" s="15" t="str">
        <f aca="false">IF(ISERROR(FIND("b",P13)),"1","0")</f>
        <v>1</v>
      </c>
      <c r="AH103" s="15" t="str">
        <f aca="false">IF(ISERROR(FIND("b",Q13)),"1","0")</f>
        <v>1</v>
      </c>
      <c r="AI103" s="15" t="str">
        <f aca="false">IF(ISERROR(FIND("b",R13)),"1","0")</f>
        <v>1</v>
      </c>
      <c r="AJ103" s="72" t="str">
        <f aca="false">IF(ISERROR(FIND("b",S13)),"1","0")</f>
        <v>1</v>
      </c>
    </row>
    <row r="104" customFormat="false" ht="14.25" hidden="false" customHeight="false" outlineLevel="0" collapsed="false">
      <c r="U104" s="71" t="str">
        <f aca="false">IF(ISERROR(FIND("b",D14)),"1","0")</f>
        <v>1</v>
      </c>
      <c r="V104" s="15" t="str">
        <f aca="false">IF(ISERROR(FIND("b",E14)),"1","0")</f>
        <v>1</v>
      </c>
      <c r="W104" s="15" t="str">
        <f aca="false">IF(ISERROR(FIND("b",F14)),"1","0")</f>
        <v>1</v>
      </c>
      <c r="X104" s="15" t="str">
        <f aca="false">IF(ISERROR(FIND("b",G14)),"1","0")</f>
        <v>1</v>
      </c>
      <c r="Y104" s="15" t="str">
        <f aca="false">IF(ISERROR(FIND("b",H14)),"1","0")</f>
        <v>1</v>
      </c>
      <c r="Z104" s="15" t="str">
        <f aca="false">IF(ISERROR(FIND("b",I14)),"1","0")</f>
        <v>1</v>
      </c>
      <c r="AA104" s="15" t="str">
        <f aca="false">IF(ISERROR(FIND("b",J14)),"1","0")</f>
        <v>1</v>
      </c>
      <c r="AB104" s="15" t="str">
        <f aca="false">IF(ISERROR(FIND("b",K14)),"1","0")</f>
        <v>1</v>
      </c>
      <c r="AC104" s="15" t="str">
        <f aca="false">IF(ISERROR(FIND("b",L14)),"1","0")</f>
        <v>1</v>
      </c>
      <c r="AD104" s="15" t="str">
        <f aca="false">IF(ISERROR(FIND("b",M14)),"1","0")</f>
        <v>1</v>
      </c>
      <c r="AE104" s="15" t="str">
        <f aca="false">IF(ISERROR(FIND("b",N14)),"1","0")</f>
        <v>1</v>
      </c>
      <c r="AF104" s="15" t="str">
        <f aca="false">IF(ISERROR(FIND("b",O14)),"1","0")</f>
        <v>1</v>
      </c>
      <c r="AG104" s="15" t="str">
        <f aca="false">IF(ISERROR(FIND("b",P14)),"1","0")</f>
        <v>1</v>
      </c>
      <c r="AH104" s="15" t="str">
        <f aca="false">IF(ISERROR(FIND("b",Q14)),"1","0")</f>
        <v>1</v>
      </c>
      <c r="AI104" s="15" t="str">
        <f aca="false">IF(ISERROR(FIND("b",R14)),"1","0")</f>
        <v>1</v>
      </c>
      <c r="AJ104" s="72" t="str">
        <f aca="false">IF(ISERROR(FIND("b",S14)),"1","0")</f>
        <v>1</v>
      </c>
    </row>
    <row r="105" customFormat="false" ht="14.25" hidden="false" customHeight="false" outlineLevel="0" collapsed="false">
      <c r="U105" s="71" t="str">
        <f aca="false">IF(ISERROR(FIND("b",D15)),"1","0")</f>
        <v>1</v>
      </c>
      <c r="V105" s="15" t="str">
        <f aca="false">IF(ISERROR(FIND("b",E15)),"1","0")</f>
        <v>1</v>
      </c>
      <c r="W105" s="15" t="str">
        <f aca="false">IF(ISERROR(FIND("b",F15)),"1","0")</f>
        <v>1</v>
      </c>
      <c r="X105" s="15" t="str">
        <f aca="false">IF(ISERROR(FIND("b",G15)),"1","0")</f>
        <v>1</v>
      </c>
      <c r="Y105" s="15" t="str">
        <f aca="false">IF(ISERROR(FIND("b",H15)),"1","0")</f>
        <v>1</v>
      </c>
      <c r="Z105" s="15" t="str">
        <f aca="false">IF(ISERROR(FIND("b",I15)),"1","0")</f>
        <v>1</v>
      </c>
      <c r="AA105" s="15" t="str">
        <f aca="false">IF(ISERROR(FIND("b",J15)),"1","0")</f>
        <v>1</v>
      </c>
      <c r="AB105" s="15" t="str">
        <f aca="false">IF(ISERROR(FIND("b",K15)),"1","0")</f>
        <v>1</v>
      </c>
      <c r="AC105" s="15" t="str">
        <f aca="false">IF(ISERROR(FIND("b",L15)),"1","0")</f>
        <v>1</v>
      </c>
      <c r="AD105" s="15" t="str">
        <f aca="false">IF(ISERROR(FIND("b",M15)),"1","0")</f>
        <v>1</v>
      </c>
      <c r="AE105" s="15" t="str">
        <f aca="false">IF(ISERROR(FIND("b",N15)),"1","0")</f>
        <v>1</v>
      </c>
      <c r="AF105" s="15" t="str">
        <f aca="false">IF(ISERROR(FIND("b",O15)),"1","0")</f>
        <v>1</v>
      </c>
      <c r="AG105" s="15" t="str">
        <f aca="false">IF(ISERROR(FIND("b",P15)),"1","0")</f>
        <v>1</v>
      </c>
      <c r="AH105" s="15" t="str">
        <f aca="false">IF(ISERROR(FIND("b",Q15)),"1","0")</f>
        <v>1</v>
      </c>
      <c r="AI105" s="15" t="str">
        <f aca="false">IF(ISERROR(FIND("b",R15)),"1","0")</f>
        <v>1</v>
      </c>
      <c r="AJ105" s="72" t="str">
        <f aca="false">IF(ISERROR(FIND("b",S15)),"1","0")</f>
        <v>1</v>
      </c>
    </row>
    <row r="106" customFormat="false" ht="14.25" hidden="false" customHeight="false" outlineLevel="0" collapsed="false">
      <c r="U106" s="71" t="str">
        <f aca="false">IF(ISERROR(FIND("b",D16)),"1","0")</f>
        <v>1</v>
      </c>
      <c r="V106" s="15" t="str">
        <f aca="false">IF(ISERROR(FIND("b",E16)),"1","0")</f>
        <v>1</v>
      </c>
      <c r="W106" s="15" t="str">
        <f aca="false">IF(ISERROR(FIND("b",F16)),"1","0")</f>
        <v>1</v>
      </c>
      <c r="X106" s="15" t="str">
        <f aca="false">IF(ISERROR(FIND("b",G16)),"1","0")</f>
        <v>1</v>
      </c>
      <c r="Y106" s="15" t="str">
        <f aca="false">IF(ISERROR(FIND("b",H16)),"1","0")</f>
        <v>1</v>
      </c>
      <c r="Z106" s="15" t="str">
        <f aca="false">IF(ISERROR(FIND("b",I16)),"1","0")</f>
        <v>1</v>
      </c>
      <c r="AA106" s="15" t="str">
        <f aca="false">IF(ISERROR(FIND("b",J16)),"1","0")</f>
        <v>1</v>
      </c>
      <c r="AB106" s="15" t="str">
        <f aca="false">IF(ISERROR(FIND("b",K16)),"1","0")</f>
        <v>1</v>
      </c>
      <c r="AC106" s="15" t="str">
        <f aca="false">IF(ISERROR(FIND("b",L16)),"1","0")</f>
        <v>1</v>
      </c>
      <c r="AD106" s="15" t="str">
        <f aca="false">IF(ISERROR(FIND("b",M16)),"1","0")</f>
        <v>1</v>
      </c>
      <c r="AE106" s="15" t="str">
        <f aca="false">IF(ISERROR(FIND("b",N16)),"1","0")</f>
        <v>1</v>
      </c>
      <c r="AF106" s="15" t="str">
        <f aca="false">IF(ISERROR(FIND("b",O16)),"1","0")</f>
        <v>1</v>
      </c>
      <c r="AG106" s="15" t="str">
        <f aca="false">IF(ISERROR(FIND("b",P16)),"1","0")</f>
        <v>1</v>
      </c>
      <c r="AH106" s="15" t="str">
        <f aca="false">IF(ISERROR(FIND("b",Q16)),"1","0")</f>
        <v>1</v>
      </c>
      <c r="AI106" s="15" t="str">
        <f aca="false">IF(ISERROR(FIND("b",R16)),"1","0")</f>
        <v>1</v>
      </c>
      <c r="AJ106" s="72" t="str">
        <f aca="false">IF(ISERROR(FIND("b",S16)),"1","0")</f>
        <v>1</v>
      </c>
    </row>
    <row r="107" customFormat="false" ht="15" hidden="false" customHeight="false" outlineLevel="0" collapsed="false">
      <c r="U107" s="73" t="str">
        <f aca="false">IF(ISERROR(FIND("b",D17)),"1","0")</f>
        <v>1</v>
      </c>
      <c r="V107" s="74" t="str">
        <f aca="false">IF(ISERROR(FIND("b",E17)),"1","0")</f>
        <v>1</v>
      </c>
      <c r="W107" s="74" t="str">
        <f aca="false">IF(ISERROR(FIND("b",F17)),"1","0")</f>
        <v>1</v>
      </c>
      <c r="X107" s="74" t="str">
        <f aca="false">IF(ISERROR(FIND("b",G17)),"1","0")</f>
        <v>1</v>
      </c>
      <c r="Y107" s="74" t="str">
        <f aca="false">IF(ISERROR(FIND("b",H17)),"1","0")</f>
        <v>1</v>
      </c>
      <c r="Z107" s="74" t="str">
        <f aca="false">IF(ISERROR(FIND("b",I17)),"1","0")</f>
        <v>1</v>
      </c>
      <c r="AA107" s="74" t="str">
        <f aca="false">IF(ISERROR(FIND("b",J17)),"1","0")</f>
        <v>1</v>
      </c>
      <c r="AB107" s="74" t="str">
        <f aca="false">IF(ISERROR(FIND("b",K17)),"1","0")</f>
        <v>1</v>
      </c>
      <c r="AC107" s="74" t="str">
        <f aca="false">IF(ISERROR(FIND("b",L17)),"1","0")</f>
        <v>1</v>
      </c>
      <c r="AD107" s="74" t="str">
        <f aca="false">IF(ISERROR(FIND("b",M17)),"1","0")</f>
        <v>1</v>
      </c>
      <c r="AE107" s="74" t="str">
        <f aca="false">IF(ISERROR(FIND("b",N17)),"1","0")</f>
        <v>1</v>
      </c>
      <c r="AF107" s="74" t="str">
        <f aca="false">IF(ISERROR(FIND("b",O17)),"1","0")</f>
        <v>1</v>
      </c>
      <c r="AG107" s="74" t="str">
        <f aca="false">IF(ISERROR(FIND("b",P17)),"1","0")</f>
        <v>1</v>
      </c>
      <c r="AH107" s="74" t="str">
        <f aca="false">IF(ISERROR(FIND("b",Q17)),"1","0")</f>
        <v>1</v>
      </c>
      <c r="AI107" s="74" t="str">
        <f aca="false">IF(ISERROR(FIND("b",R17)),"1","0")</f>
        <v>1</v>
      </c>
      <c r="AJ107" s="75" t="str">
        <f aca="false">IF(ISERROR(FIND("b",S17)),"1","0")</f>
        <v>1</v>
      </c>
    </row>
    <row r="108" customFormat="fals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D2:S17" type="list">
      <formula1>$A$1:$A$2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21:13Z</dcterms:created>
  <dc:creator>uid17441</dc:creator>
  <dc:description/>
  <dc:language>en-US</dc:language>
  <cp:lastModifiedBy>Ted</cp:lastModifiedBy>
  <dcterms:modified xsi:type="dcterms:W3CDTF">2011-06-07T19:22:22Z</dcterms:modified>
  <cp:revision>0</cp:revision>
  <dc:subject/>
  <dc:title/>
</cp:coreProperties>
</file>